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O 2012" sheetId="1" state="visible" r:id="rId2"/>
  </sheets>
  <definedNames>
    <definedName function="false" hidden="false" localSheetId="0" name="_xlnm.Print_Area" vbProcedure="false">'MAIO 201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DUNEB - ASSOCIAÇÃO DOS DOCENTES DA UNEB</t>
  </si>
  <si>
    <t xml:space="preserve">DEMONSTRATIVO CONTÁBIL - MAI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445)</t>
  </si>
  <si>
    <t xml:space="preserve">Aquisição de material de consumo (ch 850443)</t>
  </si>
  <si>
    <t xml:space="preserve">Pgto. Confecção de cartazes coloridos (ch 850443)</t>
  </si>
  <si>
    <t xml:space="preserve">Pgto. postagens - material do ANDES (ch 850445)</t>
  </si>
  <si>
    <t xml:space="preserve">Pgto. Criação e arte de campanha publicitária (ch 850444)</t>
  </si>
  <si>
    <t xml:space="preserve">Pgto. confecção de faixas, panfletos e cartazes (ch 850443)</t>
  </si>
  <si>
    <t xml:space="preserve">2.2 DESPESAS OPERACIONAIS / ATIVIDADES SINDICAIS</t>
  </si>
  <si>
    <t xml:space="preserve">Pgto. táxi reunião / plantão Diretoria (ch 850443 / 444 / 445)</t>
  </si>
  <si>
    <t xml:space="preserve">Pgto. refeição para / diretoria (ch 850444)</t>
  </si>
  <si>
    <t xml:space="preserve">Pgto. passagens para reunião com diretoria / Assembléia Geral (ch 850443 / 444 / 445) </t>
  </si>
  <si>
    <t xml:space="preserve">Pgto. despesas reunião CONLUTAS (ch 850445)</t>
  </si>
  <si>
    <t xml:space="preserve">Pgto. hospedagem  para diretoria / Assembléia Geral (ch 850443 / 444)</t>
  </si>
  <si>
    <t xml:space="preserve">Pgto. diárias / reunião diretoria / Assembléia Geral (ch 850443 / 444 / 445)</t>
  </si>
  <si>
    <t xml:space="preserve">Pgto. passagens congresso do ANDES  (ch 850442 / 444)</t>
  </si>
  <si>
    <t xml:space="preserve">Pgto. combustivel diretoria - Assembléia Geral (ch 850444)</t>
  </si>
  <si>
    <t xml:space="preserve">2.3 DIVERSOS</t>
  </si>
  <si>
    <t xml:space="preserve">Despesas pagas pelo caixa (sobras de cheques)</t>
  </si>
  <si>
    <t xml:space="preserve">Despesas Bancárias - mês 04 / 2012</t>
  </si>
  <si>
    <t xml:space="preserve">SALDO ANTERIOR + RECEITAS - DESPESAS + CH A COMPENSAR ( EM 31 / 05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Tatiana do Amaral Varjão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10)</f>
        <v>52682.27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882.74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7535.42</v>
      </c>
      <c r="H8" s="11"/>
      <c r="I8" s="28"/>
      <c r="J8" s="29"/>
    </row>
    <row r="9" customFormat="false" ht="12.75" hidden="false" customHeight="false" outlineLevel="0" collapsed="false">
      <c r="A9" s="24"/>
      <c r="B9" s="25" t="s">
        <v>6</v>
      </c>
      <c r="C9" s="25"/>
      <c r="D9" s="25"/>
      <c r="E9" s="30" t="n">
        <v>25718.16</v>
      </c>
      <c r="F9" s="27"/>
      <c r="H9" s="11"/>
      <c r="I9" s="28"/>
      <c r="J9" s="29"/>
    </row>
    <row r="10" customFormat="false" ht="12.75" hidden="false" customHeight="false" outlineLevel="0" collapsed="false">
      <c r="A10" s="31"/>
      <c r="B10" s="32" t="s">
        <v>7</v>
      </c>
      <c r="C10" s="32"/>
      <c r="D10" s="32"/>
      <c r="E10" s="33"/>
      <c r="F10" s="34" t="n">
        <v>24264.11</v>
      </c>
      <c r="H10" s="11"/>
      <c r="I10" s="28"/>
      <c r="J10" s="29"/>
    </row>
    <row r="11" customFormat="false" ht="13.5" hidden="false" customHeight="true" outlineLevel="0" collapsed="false">
      <c r="A11" s="23"/>
      <c r="B11" s="25"/>
      <c r="C11" s="25"/>
      <c r="D11" s="25"/>
      <c r="E11" s="26"/>
      <c r="F11" s="35"/>
      <c r="H11" s="11"/>
      <c r="I11" s="23"/>
      <c r="J11" s="23"/>
    </row>
    <row r="12" customFormat="false" ht="12.75" hidden="false" customHeight="false" outlineLevel="0" collapsed="false">
      <c r="A12" s="25" t="s">
        <v>8</v>
      </c>
      <c r="B12" s="25"/>
      <c r="C12" s="36"/>
      <c r="D12" s="36"/>
      <c r="E12" s="37"/>
      <c r="F12" s="38" t="n">
        <f aca="false">SUM(F13:F14)</f>
        <v>44941.52</v>
      </c>
      <c r="G12" s="36"/>
      <c r="H12" s="11"/>
      <c r="I12" s="23"/>
      <c r="J12" s="23"/>
    </row>
    <row r="13" customFormat="false" ht="12.75" hidden="false" customHeight="false" outlineLevel="0" collapsed="false">
      <c r="A13" s="18"/>
      <c r="B13" s="39" t="s">
        <v>9</v>
      </c>
      <c r="C13" s="40"/>
      <c r="D13" s="40"/>
      <c r="E13" s="41"/>
      <c r="F13" s="42" t="n">
        <f aca="false">22400+22400</f>
        <v>44800</v>
      </c>
      <c r="G13" s="36"/>
      <c r="H13" s="43"/>
      <c r="I13" s="23"/>
      <c r="J13" s="23"/>
    </row>
    <row r="14" customFormat="false" ht="12.75" hidden="false" customHeight="false" outlineLevel="0" collapsed="false">
      <c r="A14" s="31"/>
      <c r="B14" s="44" t="s">
        <v>10</v>
      </c>
      <c r="C14" s="45"/>
      <c r="D14" s="45"/>
      <c r="E14" s="46"/>
      <c r="F14" s="47" t="n">
        <v>141.52</v>
      </c>
      <c r="G14" s="36"/>
      <c r="H14" s="43"/>
      <c r="I14" s="23"/>
      <c r="J14" s="23"/>
      <c r="N14" s="17"/>
    </row>
    <row r="15" customFormat="false" ht="12.75" hidden="false" customHeight="false" outlineLevel="0" collapsed="false">
      <c r="A15" s="25"/>
      <c r="B15" s="25"/>
      <c r="C15" s="25"/>
      <c r="D15" s="25"/>
      <c r="E15" s="48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9" t="s">
        <v>11</v>
      </c>
      <c r="B16" s="50"/>
      <c r="C16" s="50"/>
      <c r="D16" s="50"/>
      <c r="E16" s="51"/>
      <c r="F16" s="52" t="n">
        <f aca="false">F6+F12</f>
        <v>97623.79</v>
      </c>
      <c r="H16" s="11"/>
      <c r="I16" s="23"/>
      <c r="J16" s="23"/>
      <c r="N16" s="17"/>
    </row>
    <row r="17" customFormat="false" ht="12.75" hidden="false" customHeight="false" outlineLevel="0" collapsed="false">
      <c r="A17" s="53"/>
      <c r="B17" s="53"/>
      <c r="C17" s="25"/>
      <c r="D17" s="25"/>
      <c r="E17" s="48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25"/>
      <c r="B18" s="25"/>
      <c r="C18" s="25"/>
      <c r="D18" s="25"/>
      <c r="E18" s="54"/>
      <c r="F18" s="48"/>
      <c r="G18" s="55" t="s">
        <v>12</v>
      </c>
      <c r="H18" s="11"/>
      <c r="I18" s="23"/>
      <c r="J18" s="23"/>
      <c r="N18" s="56"/>
      <c r="O18" s="57"/>
    </row>
    <row r="19" customFormat="false" ht="15" hidden="false" customHeight="true" outlineLevel="0" collapsed="false">
      <c r="A19" s="58" t="s">
        <v>13</v>
      </c>
      <c r="B19" s="59"/>
      <c r="C19" s="59"/>
      <c r="D19" s="59"/>
      <c r="E19" s="59" t="s">
        <v>14</v>
      </c>
      <c r="F19" s="60" t="n">
        <f aca="false">F20+F41+F29</f>
        <v>25603.9</v>
      </c>
      <c r="G19" s="61" t="n">
        <f aca="false">F$19/F$12</f>
        <v>0.569715933061454</v>
      </c>
      <c r="H19" s="62"/>
      <c r="I19" s="23"/>
      <c r="J19" s="29"/>
      <c r="K19" s="57"/>
    </row>
    <row r="20" customFormat="false" ht="15.75" hidden="false" customHeight="true" outlineLevel="0" collapsed="false">
      <c r="A20" s="49" t="s">
        <v>15</v>
      </c>
      <c r="B20" s="63"/>
      <c r="C20" s="63"/>
      <c r="D20" s="63"/>
      <c r="E20" s="64"/>
      <c r="F20" s="65" t="n">
        <f aca="false">SUM(F21:F27)</f>
        <v>2274.44</v>
      </c>
      <c r="G20" s="61" t="n">
        <f aca="false">F$20/F$12</f>
        <v>0.0506088801624867</v>
      </c>
      <c r="H20" s="11"/>
      <c r="I20" s="23"/>
      <c r="J20" s="23"/>
    </row>
    <row r="21" customFormat="false" ht="6" hidden="false" customHeight="true" outlineLevel="0" collapsed="false">
      <c r="A21" s="18"/>
      <c r="B21" s="40"/>
      <c r="C21" s="40"/>
      <c r="D21" s="40"/>
      <c r="E21" s="66"/>
      <c r="F21" s="67"/>
      <c r="G21" s="68"/>
      <c r="H21" s="43"/>
      <c r="I21" s="23"/>
      <c r="J21" s="23"/>
    </row>
    <row r="22" customFormat="false" ht="15.75" hidden="false" customHeight="true" outlineLevel="0" collapsed="false">
      <c r="A22" s="24"/>
      <c r="B22" s="16" t="s">
        <v>16</v>
      </c>
      <c r="C22" s="23"/>
      <c r="D22" s="23"/>
      <c r="E22" s="69"/>
      <c r="F22" s="70" t="n">
        <f aca="false">126.25</f>
        <v>126.25</v>
      </c>
      <c r="G22" s="71"/>
      <c r="H22" s="43"/>
      <c r="I22" s="16"/>
      <c r="J22" s="23"/>
    </row>
    <row r="23" customFormat="false" ht="15.75" hidden="false" customHeight="true" outlineLevel="0" collapsed="false">
      <c r="A23" s="24"/>
      <c r="B23" s="16" t="s">
        <v>17</v>
      </c>
      <c r="C23" s="23"/>
      <c r="D23" s="23"/>
      <c r="E23" s="69"/>
      <c r="F23" s="70" t="n">
        <f aca="false">25.69</f>
        <v>25.69</v>
      </c>
      <c r="G23" s="71"/>
      <c r="H23" s="43"/>
      <c r="I23" s="16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69"/>
      <c r="F24" s="72" t="n">
        <f aca="false">480</f>
        <v>480</v>
      </c>
      <c r="G24" s="71"/>
      <c r="H24" s="43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69"/>
      <c r="F25" s="72" t="n">
        <f aca="false">382.5</f>
        <v>382.5</v>
      </c>
      <c r="G25" s="71"/>
      <c r="H25" s="43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69"/>
      <c r="F26" s="72" t="n">
        <f aca="false">900</f>
        <v>900</v>
      </c>
      <c r="G26" s="71"/>
      <c r="H26" s="43"/>
      <c r="I26" s="16"/>
      <c r="J26" s="23"/>
    </row>
    <row r="27" customFormat="false" ht="15.75" hidden="false" customHeight="true" outlineLevel="0" collapsed="false">
      <c r="A27" s="31"/>
      <c r="B27" s="44" t="s">
        <v>21</v>
      </c>
      <c r="C27" s="45"/>
      <c r="D27" s="45"/>
      <c r="E27" s="73"/>
      <c r="F27" s="74" t="n">
        <f aca="false">360</f>
        <v>360</v>
      </c>
      <c r="G27" s="75"/>
      <c r="H27" s="43"/>
      <c r="I27" s="76"/>
      <c r="J27" s="23"/>
    </row>
    <row r="28" s="23" customFormat="true" ht="12.75" hidden="false" customHeight="false" outlineLevel="0" collapsed="false">
      <c r="F28" s="77"/>
      <c r="G28" s="78"/>
      <c r="H28" s="79"/>
      <c r="I28" s="76"/>
    </row>
    <row r="29" customFormat="false" ht="15.75" hidden="false" customHeight="true" outlineLevel="0" collapsed="false">
      <c r="A29" s="49" t="s">
        <v>22</v>
      </c>
      <c r="B29" s="63"/>
      <c r="C29" s="63"/>
      <c r="D29" s="63"/>
      <c r="E29" s="63"/>
      <c r="F29" s="65" t="n">
        <f aca="false">SUM(F30:F39)</f>
        <v>23409.04</v>
      </c>
      <c r="G29" s="68" t="n">
        <f aca="false">F$29/F$12</f>
        <v>0.520877798525729</v>
      </c>
      <c r="H29" s="11"/>
      <c r="I29" s="76"/>
      <c r="J29" s="23"/>
    </row>
    <row r="30" s="23" customFormat="true" ht="3.75" hidden="false" customHeight="true" outlineLevel="0" collapsed="false">
      <c r="A30" s="80"/>
      <c r="B30" s="40"/>
      <c r="C30" s="40"/>
      <c r="D30" s="40"/>
      <c r="E30" s="66"/>
      <c r="F30" s="81"/>
      <c r="G30" s="82"/>
      <c r="H30" s="79"/>
    </row>
    <row r="31" s="23" customFormat="true" ht="12.75" hidden="false" customHeight="true" outlineLevel="0" collapsed="false">
      <c r="A31" s="83"/>
      <c r="B31" s="16" t="s">
        <v>23</v>
      </c>
      <c r="E31" s="69"/>
      <c r="F31" s="56" t="n">
        <f aca="false">67+15+70+15+100+150+60+150+22+33+30+20+38</f>
        <v>770</v>
      </c>
      <c r="G31" s="84"/>
      <c r="H31" s="79"/>
      <c r="I31" s="76"/>
    </row>
    <row r="32" s="23" customFormat="true" ht="12.75" hidden="false" customHeight="true" outlineLevel="0" collapsed="false">
      <c r="A32" s="83"/>
      <c r="B32" s="16" t="s">
        <v>24</v>
      </c>
      <c r="E32" s="69"/>
      <c r="F32" s="56" t="n">
        <f aca="false">34.16+25.94</f>
        <v>60.1</v>
      </c>
      <c r="G32" s="84"/>
      <c r="H32" s="79"/>
      <c r="I32" s="76"/>
    </row>
    <row r="33" s="23" customFormat="true" ht="12.75" hidden="false" customHeight="true" outlineLevel="0" collapsed="false">
      <c r="A33" s="83"/>
      <c r="B33" s="16" t="s">
        <v>25</v>
      </c>
      <c r="E33" s="69"/>
      <c r="F33" s="56" t="n">
        <f aca="false">271+90+0.93+1500.34+271+270.64+700+70+70+20.68</f>
        <v>3264.59</v>
      </c>
      <c r="G33" s="84"/>
      <c r="H33" s="79"/>
      <c r="I33" s="76"/>
    </row>
    <row r="34" s="23" customFormat="true" ht="12.75" hidden="false" customHeight="true" outlineLevel="0" collapsed="false">
      <c r="A34" s="83"/>
      <c r="B34" s="16" t="s">
        <v>26</v>
      </c>
      <c r="E34" s="69"/>
      <c r="F34" s="56" t="n">
        <f aca="false">480+480</f>
        <v>960</v>
      </c>
      <c r="G34" s="84"/>
      <c r="H34" s="79"/>
      <c r="I34" s="76"/>
    </row>
    <row r="35" s="23" customFormat="true" ht="12.75" hidden="false" customHeight="true" outlineLevel="0" collapsed="false">
      <c r="A35" s="83"/>
      <c r="B35" s="16" t="s">
        <v>27</v>
      </c>
      <c r="E35" s="69"/>
      <c r="F35" s="56" t="n">
        <f aca="false">1448.8+100+100+95</f>
        <v>1743.8</v>
      </c>
      <c r="G35" s="84"/>
      <c r="H35" s="79"/>
      <c r="I35" s="76"/>
    </row>
    <row r="36" s="23" customFormat="true" ht="12.75" hidden="false" customHeight="false" outlineLevel="0" collapsed="false">
      <c r="A36" s="83"/>
      <c r="B36" s="16" t="s">
        <v>28</v>
      </c>
      <c r="E36" s="69"/>
      <c r="F36" s="85" t="n">
        <f aca="false">80+80+80+400+200+80</f>
        <v>920</v>
      </c>
      <c r="G36" s="84"/>
      <c r="H36" s="79"/>
      <c r="I36" s="76"/>
    </row>
    <row r="37" s="23" customFormat="true" ht="12.75" hidden="false" customHeight="false" outlineLevel="0" collapsed="false">
      <c r="A37" s="83"/>
      <c r="B37" s="16" t="s">
        <v>29</v>
      </c>
      <c r="E37" s="69"/>
      <c r="F37" s="85" t="n">
        <f aca="false">7167.04+2716.61+163.57+1057.39+4565.94</f>
        <v>15670.55</v>
      </c>
      <c r="G37" s="84"/>
      <c r="H37" s="79"/>
      <c r="I37" s="76"/>
    </row>
    <row r="38" s="23" customFormat="true" ht="12.75" hidden="false" customHeight="false" outlineLevel="0" collapsed="false">
      <c r="A38" s="83"/>
      <c r="B38" s="16" t="s">
        <v>30</v>
      </c>
      <c r="E38" s="69"/>
      <c r="F38" s="85" t="n">
        <f aca="false">20</f>
        <v>20</v>
      </c>
      <c r="G38" s="84"/>
      <c r="H38" s="79"/>
    </row>
    <row r="39" s="23" customFormat="true" ht="4.5" hidden="false" customHeight="true" outlineLevel="0" collapsed="false">
      <c r="A39" s="86"/>
      <c r="B39" s="45"/>
      <c r="C39" s="45"/>
      <c r="D39" s="45"/>
      <c r="E39" s="73"/>
      <c r="F39" s="87"/>
      <c r="G39" s="88"/>
      <c r="H39" s="79"/>
    </row>
    <row r="40" s="23" customFormat="true" ht="12.75" hidden="false" customHeight="false" outlineLevel="0" collapsed="false">
      <c r="F40" s="77"/>
      <c r="G40" s="78"/>
      <c r="H40" s="79"/>
    </row>
    <row r="41" customFormat="false" ht="15.75" hidden="false" customHeight="true" outlineLevel="0" collapsed="false">
      <c r="A41" s="49" t="s">
        <v>31</v>
      </c>
      <c r="B41" s="40"/>
      <c r="C41" s="63"/>
      <c r="D41" s="63"/>
      <c r="E41" s="63"/>
      <c r="F41" s="65" t="n">
        <f aca="false">SUM(F42:F44)</f>
        <v>-79.58</v>
      </c>
      <c r="G41" s="61" t="n">
        <f aca="false">F$41/F$12</f>
        <v>-0.00177074562676118</v>
      </c>
      <c r="H41" s="11"/>
      <c r="I41" s="23"/>
      <c r="J41" s="23"/>
    </row>
    <row r="42" customFormat="false" ht="3" hidden="false" customHeight="true" outlineLevel="0" collapsed="false">
      <c r="A42" s="83"/>
      <c r="B42" s="40"/>
      <c r="C42" s="23"/>
      <c r="D42" s="23"/>
      <c r="E42" s="23"/>
      <c r="F42" s="89"/>
      <c r="G42" s="84"/>
      <c r="H42" s="79"/>
      <c r="I42" s="23"/>
      <c r="J42" s="23"/>
    </row>
    <row r="43" customFormat="false" ht="13.5" hidden="false" customHeight="true" outlineLevel="0" collapsed="false">
      <c r="A43" s="83"/>
      <c r="B43" s="23" t="s">
        <v>32</v>
      </c>
      <c r="C43" s="23"/>
      <c r="D43" s="23"/>
      <c r="E43" s="23"/>
      <c r="F43" s="89" t="n">
        <v>-110.58</v>
      </c>
      <c r="G43" s="84"/>
      <c r="H43" s="79"/>
      <c r="I43" s="23"/>
      <c r="J43" s="23"/>
    </row>
    <row r="44" customFormat="false" ht="12.75" hidden="false" customHeight="false" outlineLevel="0" collapsed="false">
      <c r="A44" s="86"/>
      <c r="B44" s="45" t="s">
        <v>33</v>
      </c>
      <c r="C44" s="45"/>
      <c r="D44" s="45"/>
      <c r="E44" s="45"/>
      <c r="F44" s="90" t="n">
        <f aca="false">2+27+2</f>
        <v>31</v>
      </c>
      <c r="G44" s="88"/>
      <c r="H44" s="79"/>
      <c r="I44" s="23"/>
      <c r="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77"/>
      <c r="G45" s="78"/>
      <c r="H45" s="79"/>
      <c r="I45" s="23"/>
      <c r="J45" s="29"/>
    </row>
    <row r="46" customFormat="false" ht="15.75" hidden="false" customHeight="true" outlineLevel="0" collapsed="false">
      <c r="A46" s="49" t="s">
        <v>34</v>
      </c>
      <c r="B46" s="50"/>
      <c r="C46" s="50"/>
      <c r="D46" s="50"/>
      <c r="E46" s="50"/>
      <c r="F46" s="91"/>
      <c r="G46" s="92" t="n">
        <f aca="false">F16-F19</f>
        <v>72019.89</v>
      </c>
      <c r="H46" s="79"/>
      <c r="I46" s="23"/>
      <c r="J46" s="29"/>
      <c r="L46" s="57"/>
    </row>
    <row r="47" customFormat="false" ht="9" hidden="false" customHeight="true" outlineLevel="0" collapsed="false">
      <c r="A47" s="93"/>
      <c r="F47" s="94"/>
      <c r="G47" s="78"/>
      <c r="H47" s="79"/>
      <c r="I47" s="23"/>
      <c r="J47" s="23"/>
    </row>
    <row r="48" customFormat="false" ht="12.75" hidden="false" customHeight="false" outlineLevel="0" collapsed="false">
      <c r="A48" s="18"/>
      <c r="B48" s="39" t="s">
        <v>35</v>
      </c>
      <c r="C48" s="39"/>
      <c r="D48" s="39"/>
      <c r="E48" s="39"/>
      <c r="F48" s="95"/>
      <c r="G48" s="22" t="n">
        <v>33867.08</v>
      </c>
      <c r="H48" s="11"/>
      <c r="I48" s="29"/>
      <c r="J48" s="29"/>
      <c r="L48" s="57"/>
    </row>
    <row r="49" customFormat="false" ht="12.75" hidden="false" customHeight="false" outlineLevel="0" collapsed="false">
      <c r="A49" s="24"/>
      <c r="B49" s="16" t="s">
        <v>36</v>
      </c>
      <c r="C49" s="16"/>
      <c r="D49" s="16"/>
      <c r="E49" s="16"/>
      <c r="F49" s="77"/>
      <c r="G49" s="27" t="n">
        <v>27676.94</v>
      </c>
      <c r="H49" s="11"/>
      <c r="I49" s="29"/>
      <c r="J49" s="29"/>
    </row>
    <row r="50" customFormat="false" ht="12.75" hidden="false" customHeight="false" outlineLevel="0" collapsed="false">
      <c r="A50" s="24"/>
      <c r="B50" s="25" t="s">
        <v>6</v>
      </c>
      <c r="C50" s="25"/>
      <c r="D50" s="25"/>
      <c r="E50" s="36" t="n">
        <v>25718.16</v>
      </c>
      <c r="F50" s="77"/>
      <c r="G50" s="27"/>
      <c r="H50" s="11"/>
      <c r="I50" s="23"/>
      <c r="J50" s="29"/>
      <c r="K50" s="57"/>
    </row>
    <row r="51" customFormat="false" ht="12.75" hidden="false" customHeight="false" outlineLevel="0" collapsed="false">
      <c r="A51" s="31"/>
      <c r="B51" s="44" t="s">
        <v>37</v>
      </c>
      <c r="C51" s="44"/>
      <c r="D51" s="44"/>
      <c r="E51" s="44"/>
      <c r="F51" s="96"/>
      <c r="G51" s="34" t="n">
        <f aca="false">24264.11-10500-2088.66-1000-199.58</f>
        <v>10475.87</v>
      </c>
      <c r="H51" s="11"/>
      <c r="I51" s="23"/>
      <c r="J51" s="29"/>
      <c r="K51" s="57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97"/>
      <c r="H53" s="11"/>
      <c r="I53" s="23"/>
      <c r="J53" s="29"/>
      <c r="K53" s="57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97"/>
      <c r="H54" s="11"/>
      <c r="I54" s="23"/>
      <c r="J54" s="29"/>
      <c r="K54" s="57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97"/>
      <c r="H55" s="11"/>
      <c r="I55" s="23"/>
      <c r="J55" s="29"/>
      <c r="K55" s="57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97"/>
      <c r="H56" s="11"/>
      <c r="I56" s="23"/>
      <c r="J56" s="29"/>
      <c r="K56" s="57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97"/>
      <c r="H57" s="11"/>
      <c r="I57" s="23"/>
      <c r="J57" s="29"/>
      <c r="K57" s="57"/>
    </row>
    <row r="58" customFormat="false" ht="12.75" hidden="false" customHeight="false" outlineLevel="0" collapsed="false">
      <c r="B58" s="98"/>
      <c r="C58" s="98"/>
      <c r="D58" s="4"/>
      <c r="E58" s="99"/>
      <c r="F58" s="99"/>
      <c r="H58" s="11"/>
      <c r="I58" s="23"/>
      <c r="J58" s="23"/>
    </row>
    <row r="59" customFormat="false" ht="12.75" hidden="false" customHeight="false" outlineLevel="0" collapsed="false">
      <c r="A59" s="100"/>
      <c r="B59" s="4" t="s">
        <v>38</v>
      </c>
      <c r="C59" s="4"/>
      <c r="D59" s="4"/>
      <c r="E59" s="4" t="s">
        <v>39</v>
      </c>
      <c r="F59" s="4"/>
      <c r="H59" s="11"/>
      <c r="I59" s="23"/>
      <c r="J59" s="23"/>
    </row>
    <row r="60" customFormat="false" ht="12.75" hidden="false" customHeight="false" outlineLevel="0" collapsed="false">
      <c r="A60" s="100"/>
      <c r="B60" s="4" t="s">
        <v>40</v>
      </c>
      <c r="C60" s="4"/>
      <c r="D60" s="4"/>
      <c r="E60" s="4" t="s">
        <v>41</v>
      </c>
      <c r="F60" s="4"/>
      <c r="H60" s="11"/>
      <c r="I60" s="23"/>
      <c r="J60" s="23"/>
    </row>
    <row r="61" customFormat="false" ht="12.75" hidden="false" customHeight="false" outlineLevel="0" collapsed="false">
      <c r="A61" s="100"/>
      <c r="B61" s="100"/>
      <c r="C61" s="100"/>
      <c r="D61" s="100"/>
      <c r="E61" s="9"/>
      <c r="F61" s="9"/>
      <c r="H61" s="11"/>
      <c r="I61" s="23"/>
      <c r="J61" s="23"/>
    </row>
    <row r="62" customFormat="false" ht="12.75" hidden="false" customHeight="false" outlineLevel="0" collapsed="false">
      <c r="A62" s="100"/>
      <c r="B62" s="100"/>
      <c r="C62" s="100"/>
      <c r="D62" s="100"/>
      <c r="E62" s="9"/>
      <c r="F62" s="9"/>
      <c r="H62" s="11"/>
      <c r="I62" s="23"/>
      <c r="J62" s="23"/>
    </row>
    <row r="63" customFormat="false" ht="12.75" hidden="false" customHeight="false" outlineLevel="0" collapsed="false">
      <c r="A63" s="100"/>
      <c r="H63" s="11"/>
      <c r="I63" s="23"/>
      <c r="J63" s="23"/>
    </row>
    <row r="64" customFormat="false" ht="12.75" hidden="false" customHeight="false" outlineLevel="0" collapsed="false">
      <c r="A64" s="100"/>
      <c r="H64" s="11"/>
      <c r="I64" s="23"/>
      <c r="J64" s="23"/>
    </row>
    <row r="65" customFormat="false" ht="12.75" hidden="false" customHeight="false" outlineLevel="0" collapsed="false">
      <c r="A65" s="100"/>
      <c r="H65" s="11"/>
      <c r="I65" s="23"/>
      <c r="J65" s="23"/>
    </row>
    <row r="66" customFormat="false" ht="12.75" hidden="false" customHeight="false" outlineLevel="0" collapsed="false">
      <c r="A66" s="100"/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  <row r="215" customFormat="false" ht="12.75" hidden="false" customHeight="false" outlineLevel="0" collapsed="false">
      <c r="H215" s="11"/>
      <c r="I215" s="23"/>
      <c r="J215" s="23"/>
    </row>
  </sheetData>
  <mergeCells count="8">
    <mergeCell ref="A1:F1"/>
    <mergeCell ref="A3:F3"/>
    <mergeCell ref="B58:C58"/>
    <mergeCell ref="E58:F58"/>
    <mergeCell ref="B59:C59"/>
    <mergeCell ref="E59:F59"/>
    <mergeCell ref="B60:C60"/>
    <mergeCell ref="E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11-11T11:34:36Z</dcterms:modified>
  <cp:revision>0</cp:revision>
  <dc:subject/>
  <dc:title/>
</cp:coreProperties>
</file>