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12" sheetId="1" state="visible" r:id="rId2"/>
  </sheets>
  <definedNames>
    <definedName function="false" hidden="false" localSheetId="0" name="_xlnm.Print_Area" vbProcedure="false">'MAIO 2012'!$A$1:$G$10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ADUNEB - ASSOCIAÇÃO DOS DOCENTES DA UNEB</t>
  </si>
  <si>
    <t xml:space="preserve">DEMONSTRATIVO CONTÁBIL - MAI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io / 2012 (ch 850925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\</t>
  </si>
  <si>
    <t xml:space="preserve">Pgto. INSS competência 05/2012 (ch 850847)</t>
  </si>
  <si>
    <t xml:space="preserve">Pgto. INSS competência 04/2012 (ch 850846)</t>
  </si>
  <si>
    <t xml:space="preserve">INSS empresa (22,5%) + desconto funcionários</t>
  </si>
  <si>
    <t xml:space="preserve">INSS de outras entidades (5,8%)</t>
  </si>
  <si>
    <t xml:space="preserve">Pgto. PIS sobre folha 04/2012 (ch 850846)</t>
  </si>
  <si>
    <t xml:space="preserve">Pgto. PIS sobre folha 05/2012 (ch 850847)</t>
  </si>
  <si>
    <t xml:space="preserve">Pgto. IRRF sobre folha 04/2012 (ch 850846)</t>
  </si>
  <si>
    <t xml:space="preserve">Pgto. IRRF sobre folha 05/2012 (ch 850847)</t>
  </si>
  <si>
    <t xml:space="preserve">Pgto. FGTS competência 04/2012 (ch 850846)</t>
  </si>
  <si>
    <t xml:space="preserve">Pgto. FGTS competência 05/2012 (ch 850847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25)</t>
  </si>
  <si>
    <t xml:space="preserve">Pgto. Auxilio Transporte (850925)</t>
  </si>
  <si>
    <t xml:space="preserve">2.2 CONCESSIONÁRIOS / SERVIÇOS PÚBLICOS</t>
  </si>
  <si>
    <t xml:space="preserve">Pgto. Oi Telemar / Embratel (ch 850846)</t>
  </si>
  <si>
    <t xml:space="preserve">2.3 DESPESAS ADMINISTRATIVAS</t>
  </si>
  <si>
    <t xml:space="preserve">Repasse FUNDO DE MOBILIZAÇÃO (ch 850845 / 926)  abril e maio </t>
  </si>
  <si>
    <t xml:space="preserve">Repasse mensal ANDES (ch 850843 / 927)</t>
  </si>
  <si>
    <t xml:space="preserve">Aquisição de material de consumo (ch 850846 / 847)</t>
  </si>
  <si>
    <t xml:space="preserve">Aquisição de material de escritório / cópias (ch 850846 / 847 / 925)</t>
  </si>
  <si>
    <t xml:space="preserve">Pgto. manutenção dos computadores da ADUNEB (ch 850846)</t>
  </si>
  <si>
    <t xml:space="preserve">2.4 SERVIÇOS DE TERCEIROS</t>
  </si>
  <si>
    <t xml:space="preserve">Pgto. Assessoria Contábil - janeiro / 2012 (ch 850844)</t>
  </si>
  <si>
    <t xml:space="preserve">Pgto. Assessoria Contábil - fevereiro / 2012 (ch 850844)</t>
  </si>
  <si>
    <t xml:space="preserve">Pgto. Assessoria jurídica - maio / 2012 (ch 850846)</t>
  </si>
  <si>
    <t xml:space="preserve">2.5 DESPESAS OPERACIONAIS</t>
  </si>
  <si>
    <t xml:space="preserve">Pgto. despesas com táxi  / plantão diretoria (850842 / 846 / 847)</t>
  </si>
  <si>
    <t xml:space="preserve">Pgto. despesas com apoio na administração (ch 850847)</t>
  </si>
  <si>
    <t xml:space="preserve">Pgto. contribuição para delegados - congresso da CSP CONLUTAS (ch 850842)</t>
  </si>
  <si>
    <t xml:space="preserve">Pgto. diárias (ch 850842 / 847)</t>
  </si>
  <si>
    <t xml:space="preserve">Pgto. Hospedagem diretoria (ch 850842 / 847)</t>
  </si>
  <si>
    <t xml:space="preserve">Pgto. passagens / Assembléia Geral / reunião Fórum das AD'S (ch 850842 / 847)</t>
  </si>
  <si>
    <t xml:space="preserve">Pgto. Contribuição para greve dos professores da rede estadual (ch 850847)</t>
  </si>
  <si>
    <t xml:space="preserve">Pgto. Combustível diretoria (ch 850847)</t>
  </si>
  <si>
    <t xml:space="preserve">Pgto. despesas com alimentação / plantão diretoria / greve geral (ch 850846 / 847 / 925)</t>
  </si>
  <si>
    <t xml:space="preserve">2.6 DIVERSOS</t>
  </si>
  <si>
    <t xml:space="preserve">Despesas pagas pelo caixa ou sobras de cheques</t>
  </si>
  <si>
    <t xml:space="preserve">Despesas Bancárias - mês 05 / 2012</t>
  </si>
  <si>
    <t xml:space="preserve">SALDO ANTERIOR + RECEITAS - DESPESAS ( EM 31 / 05 / 2012 )</t>
  </si>
  <si>
    <t xml:space="preserve">SALDO PARA O PRÓXIMO MÊS - BANCO DO BRASIL</t>
  </si>
  <si>
    <t xml:space="preserve">Jilson Guirra</t>
  </si>
  <si>
    <t xml:space="preserve">Zózina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58351.33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58351.33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4" t="s">
        <v>5</v>
      </c>
      <c r="B9" s="25"/>
      <c r="C9" s="26"/>
      <c r="D9" s="26"/>
      <c r="E9" s="27"/>
      <c r="F9" s="28" t="n">
        <f aca="false">SUM(F10:F10)</f>
        <v>55862.78</v>
      </c>
      <c r="G9" s="29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5"/>
      <c r="B10" s="16" t="s">
        <v>6</v>
      </c>
      <c r="C10" s="30"/>
      <c r="D10" s="30"/>
      <c r="E10" s="31"/>
      <c r="F10" s="32" t="n">
        <f aca="false">5002.46+50860.32</f>
        <v>55862.78</v>
      </c>
      <c r="G10" s="29"/>
      <c r="H10" s="33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34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5" t="s">
        <v>7</v>
      </c>
      <c r="B12" s="16"/>
      <c r="C12" s="16"/>
      <c r="D12" s="16"/>
      <c r="E12" s="35"/>
      <c r="F12" s="36" t="n">
        <f aca="false">+F6+F9</f>
        <v>114214.11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7"/>
      <c r="B13" s="37"/>
      <c r="C13" s="21"/>
      <c r="D13" s="21"/>
      <c r="E13" s="34"/>
      <c r="H13" s="11"/>
      <c r="I13" s="11"/>
      <c r="J13" s="11"/>
      <c r="K13" s="11"/>
      <c r="L13" s="11"/>
    </row>
    <row r="14" customFormat="false" ht="11.25" hidden="false" customHeight="true" outlineLevel="0" collapsed="false">
      <c r="A14" s="21"/>
      <c r="B14" s="21"/>
      <c r="C14" s="21"/>
      <c r="D14" s="21"/>
      <c r="E14" s="38"/>
      <c r="F14" s="34"/>
      <c r="G14" s="39" t="s">
        <v>8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40" t="s">
        <v>9</v>
      </c>
      <c r="B15" s="41"/>
      <c r="C15" s="41"/>
      <c r="D15" s="41"/>
      <c r="E15" s="41"/>
      <c r="F15" s="42" t="n">
        <f aca="false">F16+F64+F67+F75+F90+F80</f>
        <v>87260.9</v>
      </c>
      <c r="G15" s="43" t="n">
        <f aca="false">F$15/F$9</f>
        <v>1.56205795701539</v>
      </c>
      <c r="H15" s="44"/>
      <c r="I15" s="11"/>
      <c r="J15" s="45"/>
      <c r="K15" s="11"/>
      <c r="L15" s="11"/>
    </row>
    <row r="16" customFormat="false" ht="15.75" hidden="false" customHeight="true" outlineLevel="0" collapsed="false">
      <c r="A16" s="15" t="s">
        <v>10</v>
      </c>
      <c r="B16" s="30"/>
      <c r="C16" s="30"/>
      <c r="D16" s="30"/>
      <c r="E16" s="46"/>
      <c r="F16" s="47" t="n">
        <f aca="false">SUM(F17:F62)</f>
        <v>13623.02</v>
      </c>
      <c r="G16" s="48" t="n">
        <f aca="false">F$16/F$9</f>
        <v>0.243865772523315</v>
      </c>
      <c r="H16" s="11"/>
      <c r="I16" s="11"/>
      <c r="J16" s="11"/>
      <c r="K16" s="11"/>
      <c r="L16" s="11"/>
    </row>
    <row r="17" customFormat="false" ht="6.75" hidden="false" customHeight="true" outlineLevel="0" collapsed="false">
      <c r="A17" s="49"/>
      <c r="B17" s="25"/>
      <c r="C17" s="50"/>
      <c r="D17" s="50"/>
      <c r="E17" s="51"/>
      <c r="F17" s="52"/>
      <c r="G17" s="53"/>
      <c r="H17" s="54"/>
      <c r="I17" s="11"/>
      <c r="J17" s="11"/>
      <c r="K17" s="11"/>
      <c r="L17" s="11"/>
    </row>
    <row r="18" customFormat="false" ht="12.75" hidden="false" customHeight="false" outlineLevel="0" collapsed="false">
      <c r="A18" s="55"/>
      <c r="B18" s="21" t="s">
        <v>11</v>
      </c>
      <c r="C18" s="11"/>
      <c r="D18" s="11"/>
      <c r="E18" s="44"/>
      <c r="F18" s="56" t="n">
        <f aca="false">1909.41+1828.1+1928.03</f>
        <v>5665.54</v>
      </c>
      <c r="G18" s="57"/>
      <c r="H18" s="54"/>
      <c r="I18" s="11"/>
      <c r="J18" s="11"/>
      <c r="K18" s="11"/>
      <c r="L18" s="11"/>
    </row>
    <row r="19" customFormat="false" ht="13.5" hidden="false" customHeight="false" outlineLevel="0" collapsed="false">
      <c r="A19" s="55"/>
      <c r="B19" s="21"/>
      <c r="C19" s="11"/>
      <c r="D19" s="11"/>
      <c r="E19" s="44"/>
      <c r="F19" s="58"/>
      <c r="G19" s="57"/>
      <c r="H19" s="54"/>
      <c r="I19" s="11"/>
      <c r="J19" s="11"/>
      <c r="K19" s="11"/>
      <c r="L19" s="11"/>
    </row>
    <row r="20" customFormat="false" ht="12.75" hidden="false" customHeight="false" outlineLevel="0" collapsed="false">
      <c r="A20" s="55"/>
      <c r="B20" s="59" t="s">
        <v>12</v>
      </c>
      <c r="C20" s="60" t="s">
        <v>13</v>
      </c>
      <c r="D20" s="61" t="n">
        <v>1866</v>
      </c>
      <c r="E20" s="62"/>
      <c r="F20" s="58"/>
      <c r="G20" s="57"/>
      <c r="H20" s="54"/>
      <c r="I20" s="11"/>
      <c r="J20" s="11"/>
      <c r="K20" s="11"/>
      <c r="L20" s="11"/>
    </row>
    <row r="21" customFormat="false" ht="12.75" hidden="false" customHeight="false" outlineLevel="0" collapsed="false">
      <c r="A21" s="55"/>
      <c r="B21" s="63"/>
      <c r="C21" s="64" t="s">
        <v>14</v>
      </c>
      <c r="D21" s="65" t="n">
        <v>435.4</v>
      </c>
      <c r="E21" s="44"/>
      <c r="F21" s="58"/>
      <c r="G21" s="57"/>
      <c r="H21" s="54"/>
      <c r="I21" s="11"/>
      <c r="J21" s="11"/>
      <c r="K21" s="11"/>
      <c r="L21" s="11"/>
    </row>
    <row r="22" customFormat="false" ht="12.75" hidden="false" customHeight="false" outlineLevel="0" collapsed="false">
      <c r="A22" s="55"/>
      <c r="B22" s="63"/>
      <c r="C22" s="64" t="s">
        <v>15</v>
      </c>
      <c r="D22" s="65" t="n">
        <v>-253.15</v>
      </c>
      <c r="E22" s="44"/>
      <c r="F22" s="58"/>
      <c r="G22" s="57"/>
      <c r="H22" s="54"/>
      <c r="I22" s="11"/>
      <c r="J22" s="11"/>
      <c r="K22" s="11"/>
      <c r="L22" s="11"/>
    </row>
    <row r="23" customFormat="false" ht="12.75" hidden="false" customHeight="false" outlineLevel="0" collapsed="false">
      <c r="A23" s="55"/>
      <c r="B23" s="63"/>
      <c r="C23" s="64" t="s">
        <v>16</v>
      </c>
      <c r="D23" s="65" t="n">
        <v>-108</v>
      </c>
      <c r="E23" s="44"/>
      <c r="F23" s="58"/>
      <c r="G23" s="57"/>
      <c r="H23" s="54"/>
      <c r="I23" s="11"/>
      <c r="J23" s="11"/>
      <c r="K23" s="11"/>
      <c r="L23" s="11"/>
    </row>
    <row r="24" customFormat="false" ht="12.75" hidden="false" customHeight="false" outlineLevel="0" collapsed="false">
      <c r="A24" s="55"/>
      <c r="B24" s="63"/>
      <c r="C24" s="64" t="s">
        <v>17</v>
      </c>
      <c r="D24" s="65" t="n">
        <v>-30.84</v>
      </c>
      <c r="E24" s="44"/>
      <c r="F24" s="58"/>
      <c r="G24" s="57"/>
      <c r="H24" s="54"/>
      <c r="I24" s="11"/>
      <c r="J24" s="11"/>
      <c r="K24" s="11"/>
      <c r="L24" s="11"/>
    </row>
    <row r="25" customFormat="false" ht="12.75" hidden="false" customHeight="false" outlineLevel="0" collapsed="false">
      <c r="A25" s="55"/>
      <c r="B25" s="63"/>
      <c r="C25" s="64" t="s">
        <v>18</v>
      </c>
      <c r="D25" s="65"/>
      <c r="E25" s="44"/>
      <c r="F25" s="58"/>
      <c r="G25" s="57"/>
      <c r="H25" s="54"/>
      <c r="I25" s="11"/>
      <c r="J25" s="11"/>
      <c r="K25" s="11"/>
      <c r="L25" s="11"/>
    </row>
    <row r="26" customFormat="false" ht="13.5" hidden="false" customHeight="false" outlineLevel="0" collapsed="false">
      <c r="A26" s="55"/>
      <c r="B26" s="63"/>
      <c r="C26" s="66" t="s">
        <v>19</v>
      </c>
      <c r="D26" s="67" t="n">
        <f aca="false">SUM(D20:D25)</f>
        <v>1909.41</v>
      </c>
      <c r="E26" s="44"/>
      <c r="F26" s="58"/>
      <c r="G26" s="57"/>
      <c r="H26" s="54"/>
      <c r="I26" s="11"/>
      <c r="J26" s="11"/>
      <c r="K26" s="11"/>
      <c r="L26" s="11"/>
    </row>
    <row r="27" customFormat="false" ht="6" hidden="false" customHeight="true" outlineLevel="0" collapsed="false">
      <c r="A27" s="55"/>
      <c r="B27" s="63"/>
      <c r="C27" s="11"/>
      <c r="D27" s="11"/>
      <c r="E27" s="44"/>
      <c r="F27" s="58"/>
      <c r="G27" s="57"/>
      <c r="H27" s="54"/>
      <c r="I27" s="11"/>
      <c r="J27" s="11"/>
      <c r="K27" s="11"/>
      <c r="L27" s="11"/>
    </row>
    <row r="28" customFormat="false" ht="12.75" hidden="false" customHeight="false" outlineLevel="0" collapsed="false">
      <c r="A28" s="55"/>
      <c r="B28" s="59" t="s">
        <v>12</v>
      </c>
      <c r="C28" s="60" t="s">
        <v>13</v>
      </c>
      <c r="D28" s="61" t="n">
        <v>1555</v>
      </c>
      <c r="E28" s="62"/>
      <c r="F28" s="58"/>
      <c r="G28" s="57"/>
      <c r="H28" s="54"/>
      <c r="I28" s="11"/>
      <c r="J28" s="11"/>
      <c r="K28" s="11"/>
      <c r="L28" s="11"/>
    </row>
    <row r="29" customFormat="false" ht="12.75" hidden="false" customHeight="false" outlineLevel="0" collapsed="false">
      <c r="A29" s="55"/>
      <c r="B29" s="63"/>
      <c r="C29" s="64" t="s">
        <v>14</v>
      </c>
      <c r="D29" s="65" t="n">
        <v>629.77</v>
      </c>
      <c r="E29" s="44"/>
      <c r="F29" s="58"/>
      <c r="G29" s="57"/>
      <c r="H29" s="54"/>
      <c r="I29" s="11"/>
      <c r="J29" s="11"/>
      <c r="K29" s="11"/>
      <c r="L29" s="11"/>
    </row>
    <row r="30" customFormat="false" ht="12.75" hidden="false" customHeight="false" outlineLevel="0" collapsed="false">
      <c r="A30" s="55"/>
      <c r="B30" s="63"/>
      <c r="C30" s="64" t="s">
        <v>20</v>
      </c>
      <c r="D30" s="65"/>
      <c r="E30" s="44"/>
      <c r="F30" s="58"/>
      <c r="G30" s="57"/>
      <c r="H30" s="54"/>
      <c r="I30" s="11"/>
      <c r="J30" s="11"/>
      <c r="K30" s="11"/>
      <c r="L30" s="11"/>
    </row>
    <row r="31" customFormat="false" ht="12.75" hidden="false" customHeight="false" outlineLevel="0" collapsed="false">
      <c r="A31" s="55"/>
      <c r="B31" s="63"/>
      <c r="C31" s="64" t="s">
        <v>21</v>
      </c>
      <c r="D31" s="65"/>
      <c r="E31" s="44"/>
      <c r="F31" s="58"/>
      <c r="G31" s="57"/>
      <c r="H31" s="54"/>
      <c r="I31" s="11"/>
      <c r="J31" s="11"/>
      <c r="K31" s="11"/>
      <c r="L31" s="11"/>
    </row>
    <row r="32" customFormat="false" ht="12.75" hidden="false" customHeight="false" outlineLevel="0" collapsed="false">
      <c r="A32" s="55"/>
      <c r="B32" s="63"/>
      <c r="C32" s="64" t="s">
        <v>18</v>
      </c>
      <c r="D32" s="65"/>
      <c r="E32" s="44"/>
      <c r="F32" s="58"/>
      <c r="G32" s="57"/>
      <c r="H32" s="54"/>
      <c r="I32" s="11"/>
      <c r="J32" s="11"/>
      <c r="K32" s="11"/>
      <c r="L32" s="11"/>
    </row>
    <row r="33" customFormat="false" ht="12.75" hidden="false" customHeight="false" outlineLevel="0" collapsed="false">
      <c r="A33" s="55"/>
      <c r="B33" s="63"/>
      <c r="C33" s="64" t="s">
        <v>15</v>
      </c>
      <c r="D33" s="65" t="n">
        <v>-240.32</v>
      </c>
      <c r="E33" s="44"/>
      <c r="F33" s="58"/>
      <c r="G33" s="57"/>
      <c r="H33" s="54"/>
      <c r="I33" s="11"/>
      <c r="J33" s="11"/>
      <c r="K33" s="11"/>
      <c r="L33" s="11"/>
    </row>
    <row r="34" customFormat="false" ht="12.75" hidden="false" customHeight="false" outlineLevel="0" collapsed="false">
      <c r="A34" s="55"/>
      <c r="B34" s="63"/>
      <c r="C34" s="64" t="s">
        <v>16</v>
      </c>
      <c r="D34" s="65" t="n">
        <v>-93.3</v>
      </c>
      <c r="E34" s="44"/>
      <c r="F34" s="58"/>
      <c r="G34" s="57"/>
      <c r="H34" s="54"/>
      <c r="I34" s="11"/>
      <c r="J34" s="11"/>
      <c r="K34" s="11"/>
      <c r="L34" s="11"/>
    </row>
    <row r="35" customFormat="false" ht="12.75" hidden="false" customHeight="false" outlineLevel="0" collapsed="false">
      <c r="A35" s="55"/>
      <c r="B35" s="63"/>
      <c r="C35" s="64" t="s">
        <v>17</v>
      </c>
      <c r="D35" s="65" t="n">
        <v>-23.05</v>
      </c>
      <c r="E35" s="44"/>
      <c r="F35" s="58"/>
      <c r="G35" s="57"/>
      <c r="H35" s="54"/>
      <c r="I35" s="11"/>
      <c r="J35" s="11"/>
      <c r="K35" s="11"/>
      <c r="L35" s="11"/>
    </row>
    <row r="36" customFormat="false" ht="13.5" hidden="false" customHeight="false" outlineLevel="0" collapsed="false">
      <c r="A36" s="55"/>
      <c r="B36" s="63"/>
      <c r="C36" s="66" t="s">
        <v>19</v>
      </c>
      <c r="D36" s="67" t="n">
        <f aca="false">SUM(D28:D35)</f>
        <v>1828.1</v>
      </c>
      <c r="E36" s="44"/>
      <c r="F36" s="58"/>
      <c r="G36" s="57"/>
      <c r="H36" s="54"/>
      <c r="I36" s="11"/>
      <c r="J36" s="11"/>
      <c r="K36" s="11"/>
      <c r="L36" s="11"/>
    </row>
    <row r="37" customFormat="false" ht="13.5" hidden="false" customHeight="false" outlineLevel="0" collapsed="false">
      <c r="A37" s="55"/>
      <c r="B37" s="63"/>
      <c r="C37" s="21"/>
      <c r="D37" s="29"/>
      <c r="E37" s="44"/>
      <c r="F37" s="58"/>
      <c r="G37" s="57"/>
      <c r="H37" s="54"/>
      <c r="I37" s="11"/>
      <c r="J37" s="11"/>
      <c r="K37" s="11"/>
      <c r="L37" s="11"/>
    </row>
    <row r="38" customFormat="false" ht="12.75" hidden="false" customHeight="false" outlineLevel="0" collapsed="false">
      <c r="A38" s="55"/>
      <c r="B38" s="59" t="s">
        <v>12</v>
      </c>
      <c r="C38" s="60" t="s">
        <v>13</v>
      </c>
      <c r="D38" s="61" t="n">
        <v>1866</v>
      </c>
      <c r="E38" s="44"/>
      <c r="F38" s="58"/>
      <c r="G38" s="57"/>
      <c r="H38" s="54"/>
      <c r="I38" s="11"/>
      <c r="J38" s="11"/>
      <c r="K38" s="11"/>
      <c r="L38" s="11"/>
    </row>
    <row r="39" customFormat="false" ht="12.75" hidden="false" customHeight="false" outlineLevel="0" collapsed="false">
      <c r="A39" s="55"/>
      <c r="B39" s="11"/>
      <c r="C39" s="64" t="s">
        <v>14</v>
      </c>
      <c r="D39" s="65" t="n">
        <v>458.02</v>
      </c>
      <c r="E39" s="44"/>
      <c r="F39" s="58"/>
      <c r="G39" s="57"/>
      <c r="H39" s="54"/>
      <c r="I39" s="11"/>
      <c r="J39" s="11"/>
      <c r="K39" s="11"/>
      <c r="L39" s="11"/>
    </row>
    <row r="40" customFormat="false" ht="12.75" hidden="false" customHeight="false" outlineLevel="0" collapsed="false">
      <c r="A40" s="55"/>
      <c r="B40" s="11"/>
      <c r="C40" s="64" t="s">
        <v>15</v>
      </c>
      <c r="D40" s="65" t="n">
        <v>-255.64</v>
      </c>
      <c r="E40" s="44"/>
      <c r="F40" s="58"/>
      <c r="G40" s="57"/>
      <c r="H40" s="54"/>
      <c r="I40" s="11"/>
      <c r="J40" s="11"/>
      <c r="K40" s="11"/>
      <c r="L40" s="11"/>
    </row>
    <row r="41" customFormat="false" ht="12.75" hidden="false" customHeight="false" outlineLevel="0" collapsed="false">
      <c r="A41" s="55"/>
      <c r="B41" s="11"/>
      <c r="C41" s="64" t="s">
        <v>18</v>
      </c>
      <c r="D41" s="65"/>
      <c r="E41" s="44"/>
      <c r="F41" s="58"/>
      <c r="G41" s="57"/>
      <c r="H41" s="54"/>
      <c r="I41" s="11"/>
      <c r="J41" s="11"/>
      <c r="K41" s="11"/>
      <c r="L41" s="11"/>
    </row>
    <row r="42" customFormat="false" ht="12.75" hidden="false" customHeight="false" outlineLevel="0" collapsed="false">
      <c r="A42" s="55"/>
      <c r="B42" s="11"/>
      <c r="C42" s="64" t="s">
        <v>16</v>
      </c>
      <c r="D42" s="68" t="s">
        <v>22</v>
      </c>
      <c r="E42" s="44"/>
      <c r="F42" s="58"/>
      <c r="G42" s="57"/>
      <c r="H42" s="54"/>
      <c r="I42" s="11"/>
      <c r="J42" s="11"/>
      <c r="K42" s="11"/>
      <c r="L42" s="11"/>
    </row>
    <row r="43" customFormat="false" ht="12.75" hidden="false" customHeight="false" outlineLevel="0" collapsed="false">
      <c r="A43" s="55"/>
      <c r="B43" s="11"/>
      <c r="C43" s="64" t="s">
        <v>17</v>
      </c>
      <c r="D43" s="65" t="n">
        <v>-32.35</v>
      </c>
      <c r="E43" s="44"/>
      <c r="F43" s="58"/>
      <c r="G43" s="57"/>
      <c r="H43" s="54"/>
      <c r="I43" s="11"/>
      <c r="J43" s="11"/>
      <c r="K43" s="11"/>
      <c r="L43" s="11"/>
    </row>
    <row r="44" customFormat="false" ht="13.5" hidden="false" customHeight="false" outlineLevel="0" collapsed="false">
      <c r="A44" s="55"/>
      <c r="B44" s="11"/>
      <c r="C44" s="66" t="s">
        <v>19</v>
      </c>
      <c r="D44" s="67" t="n">
        <f aca="false">SUM(D38:D43)</f>
        <v>2036.03</v>
      </c>
      <c r="E44" s="44"/>
      <c r="F44" s="58"/>
      <c r="G44" s="57"/>
      <c r="H44" s="54"/>
      <c r="I44" s="11"/>
      <c r="J44" s="11"/>
      <c r="K44" s="11"/>
      <c r="L44" s="11"/>
    </row>
    <row r="45" customFormat="false" ht="6" hidden="false" customHeight="true" outlineLevel="0" collapsed="false">
      <c r="A45" s="55"/>
      <c r="B45" s="11"/>
      <c r="C45" s="21"/>
      <c r="D45" s="29"/>
      <c r="E45" s="44"/>
      <c r="F45" s="58"/>
      <c r="G45" s="57"/>
      <c r="H45" s="54"/>
      <c r="I45" s="11"/>
      <c r="J45" s="11"/>
      <c r="K45" s="11"/>
      <c r="L45" s="11"/>
    </row>
    <row r="46" customFormat="false" ht="12.75" hidden="false" customHeight="false" outlineLevel="0" collapsed="false">
      <c r="A46" s="55"/>
      <c r="B46" s="69"/>
      <c r="C46" s="21"/>
      <c r="D46" s="29"/>
      <c r="E46" s="44"/>
      <c r="F46" s="58"/>
      <c r="G46" s="57"/>
      <c r="H46" s="54"/>
      <c r="I46" s="11"/>
      <c r="J46" s="11"/>
      <c r="K46" s="11"/>
      <c r="L46" s="11"/>
    </row>
    <row r="47" customFormat="false" ht="12.75" hidden="false" customHeight="false" outlineLevel="0" collapsed="false">
      <c r="A47" s="55"/>
      <c r="B47" s="69" t="s">
        <v>23</v>
      </c>
      <c r="C47" s="21"/>
      <c r="D47" s="29"/>
      <c r="E47" s="44"/>
      <c r="F47" s="58" t="n">
        <f aca="false">2482.09</f>
        <v>2482.09</v>
      </c>
      <c r="G47" s="57"/>
      <c r="H47" s="54"/>
      <c r="I47" s="11"/>
      <c r="J47" s="11"/>
      <c r="K47" s="11"/>
      <c r="L47" s="11"/>
    </row>
    <row r="48" customFormat="false" ht="12.75" hidden="false" customHeight="false" outlineLevel="0" collapsed="false">
      <c r="A48" s="55"/>
      <c r="B48" s="69" t="s">
        <v>24</v>
      </c>
      <c r="C48" s="11"/>
      <c r="D48" s="11"/>
      <c r="E48" s="45"/>
      <c r="F48" s="70" t="n">
        <f aca="false">2639.13</f>
        <v>2639.13</v>
      </c>
      <c r="G48" s="57"/>
      <c r="H48" s="54"/>
      <c r="I48" s="11"/>
      <c r="J48" s="11"/>
      <c r="K48" s="11"/>
      <c r="L48" s="11"/>
    </row>
    <row r="49" customFormat="false" ht="12.75" hidden="false" customHeight="false" outlineLevel="0" collapsed="false">
      <c r="A49" s="55"/>
      <c r="B49" s="71" t="s">
        <v>25</v>
      </c>
      <c r="C49" s="11"/>
      <c r="D49" s="29" t="n">
        <f aca="false">2624.54+2468.47</f>
        <v>5093.01</v>
      </c>
      <c r="E49" s="44"/>
      <c r="F49" s="70"/>
      <c r="G49" s="57"/>
      <c r="H49" s="54"/>
      <c r="I49" s="11"/>
      <c r="J49" s="11"/>
      <c r="K49" s="11"/>
      <c r="L49" s="11"/>
    </row>
    <row r="50" customFormat="false" ht="12.75" hidden="false" customHeight="false" outlineLevel="0" collapsed="false">
      <c r="A50" s="55"/>
      <c r="B50" s="71" t="s">
        <v>26</v>
      </c>
      <c r="C50" s="11"/>
      <c r="D50" s="29" t="n">
        <f aca="false">14.59+13.62</f>
        <v>28.21</v>
      </c>
      <c r="E50" s="72"/>
      <c r="F50" s="70"/>
      <c r="G50" s="57"/>
      <c r="H50" s="54"/>
      <c r="I50" s="11"/>
      <c r="J50" s="11"/>
      <c r="K50" s="11"/>
      <c r="L50" s="11"/>
    </row>
    <row r="51" customFormat="false" ht="6" hidden="false" customHeight="true" outlineLevel="0" collapsed="false">
      <c r="A51" s="55"/>
      <c r="B51" s="11"/>
      <c r="C51" s="11"/>
      <c r="D51" s="11"/>
      <c r="E51" s="44"/>
      <c r="F51" s="70"/>
      <c r="G51" s="57"/>
      <c r="H51" s="54"/>
      <c r="I51" s="11"/>
      <c r="J51" s="11"/>
      <c r="K51" s="11"/>
      <c r="L51" s="11"/>
    </row>
    <row r="52" customFormat="false" ht="12.75" hidden="false" customHeight="false" outlineLevel="0" collapsed="false">
      <c r="A52" s="55"/>
      <c r="B52" s="69" t="s">
        <v>27</v>
      </c>
      <c r="C52" s="11"/>
      <c r="D52" s="11"/>
      <c r="E52" s="11"/>
      <c r="F52" s="70" t="n">
        <f aca="false">72.98</f>
        <v>72.98</v>
      </c>
      <c r="G52" s="57"/>
      <c r="H52" s="54"/>
      <c r="I52" s="11"/>
      <c r="J52" s="11"/>
      <c r="K52" s="11"/>
      <c r="L52" s="11"/>
    </row>
    <row r="53" customFormat="false" ht="12.75" hidden="false" customHeight="false" outlineLevel="0" collapsed="false">
      <c r="A53" s="55"/>
      <c r="B53" s="69" t="s">
        <v>28</v>
      </c>
      <c r="C53" s="11"/>
      <c r="D53" s="11"/>
      <c r="E53" s="11"/>
      <c r="F53" s="70" t="n">
        <f aca="false">77.43</f>
        <v>77.43</v>
      </c>
      <c r="G53" s="57"/>
      <c r="H53" s="54"/>
      <c r="I53" s="11"/>
      <c r="J53" s="11"/>
      <c r="K53" s="11"/>
      <c r="L53" s="11"/>
    </row>
    <row r="54" customFormat="false" ht="12.75" hidden="false" customHeight="false" outlineLevel="0" collapsed="false">
      <c r="A54" s="55"/>
      <c r="B54" s="69" t="s">
        <v>29</v>
      </c>
      <c r="C54" s="11"/>
      <c r="D54" s="11"/>
      <c r="E54" s="11"/>
      <c r="F54" s="70" t="n">
        <f aca="false">118.79</f>
        <v>118.79</v>
      </c>
      <c r="G54" s="57"/>
      <c r="H54" s="54"/>
      <c r="I54" s="11"/>
      <c r="J54" s="11"/>
      <c r="K54" s="11"/>
      <c r="L54" s="11"/>
    </row>
    <row r="55" customFormat="false" ht="12.75" hidden="false" customHeight="false" outlineLevel="0" collapsed="false">
      <c r="A55" s="55"/>
      <c r="B55" s="69" t="s">
        <v>30</v>
      </c>
      <c r="C55" s="11"/>
      <c r="D55" s="11"/>
      <c r="E55" s="11"/>
      <c r="F55" s="70" t="n">
        <f aca="false">86.24</f>
        <v>86.24</v>
      </c>
      <c r="G55" s="57"/>
      <c r="H55" s="54"/>
      <c r="I55" s="11"/>
      <c r="J55" s="11"/>
      <c r="K55" s="11"/>
      <c r="L55" s="11"/>
    </row>
    <row r="56" customFormat="false" ht="12.75" hidden="false" customHeight="false" outlineLevel="0" collapsed="false">
      <c r="A56" s="55"/>
      <c r="B56" s="69" t="s">
        <v>31</v>
      </c>
      <c r="C56" s="11"/>
      <c r="D56" s="11"/>
      <c r="E56" s="11"/>
      <c r="F56" s="70" t="n">
        <f aca="false">616.01</f>
        <v>616.01</v>
      </c>
      <c r="G56" s="57"/>
      <c r="H56" s="54"/>
      <c r="I56" s="11"/>
      <c r="J56" s="11"/>
      <c r="K56" s="11"/>
      <c r="L56" s="11"/>
    </row>
    <row r="57" customFormat="false" ht="12.75" hidden="false" customHeight="false" outlineLevel="0" collapsed="false">
      <c r="A57" s="55"/>
      <c r="B57" s="69" t="s">
        <v>32</v>
      </c>
      <c r="C57" s="11"/>
      <c r="D57" s="11"/>
      <c r="E57" s="45"/>
      <c r="F57" s="70" t="n">
        <v>544.81</v>
      </c>
      <c r="G57" s="57"/>
      <c r="H57" s="54"/>
      <c r="I57" s="11"/>
      <c r="J57" s="11"/>
      <c r="K57" s="11"/>
      <c r="L57" s="11"/>
    </row>
    <row r="58" customFormat="false" ht="12.75" hidden="false" customHeight="false" outlineLevel="0" collapsed="false">
      <c r="A58" s="55"/>
      <c r="B58" s="71" t="s">
        <v>33</v>
      </c>
      <c r="C58" s="11"/>
      <c r="D58" s="29" t="n">
        <f aca="false">234.35+210</f>
        <v>444.35</v>
      </c>
      <c r="E58" s="44"/>
      <c r="F58" s="70"/>
      <c r="G58" s="57"/>
      <c r="H58" s="54"/>
      <c r="I58" s="11"/>
      <c r="J58" s="11"/>
      <c r="K58" s="11"/>
      <c r="L58" s="11"/>
    </row>
    <row r="59" customFormat="false" ht="12.75" hidden="false" customHeight="false" outlineLevel="0" collapsed="false">
      <c r="A59" s="55"/>
      <c r="B59" s="71" t="s">
        <v>34</v>
      </c>
      <c r="C59" s="11"/>
      <c r="D59" s="29" t="n">
        <f aca="false">223.95+206.81</f>
        <v>430.76</v>
      </c>
      <c r="E59" s="44"/>
      <c r="F59" s="70"/>
      <c r="G59" s="57"/>
      <c r="H59" s="54"/>
      <c r="I59" s="11"/>
      <c r="J59" s="11"/>
      <c r="K59" s="11"/>
      <c r="L59" s="11"/>
    </row>
    <row r="60" customFormat="false" ht="12.75" hidden="false" customHeight="false" outlineLevel="0" collapsed="false">
      <c r="A60" s="55"/>
      <c r="B60" s="71" t="s">
        <v>35</v>
      </c>
      <c r="C60" s="11"/>
      <c r="D60" s="29" t="n">
        <f aca="false">157.71+128</f>
        <v>285.71</v>
      </c>
      <c r="E60" s="44"/>
      <c r="F60" s="70"/>
      <c r="G60" s="57"/>
      <c r="H60" s="54"/>
      <c r="I60" s="11"/>
      <c r="J60" s="11"/>
      <c r="K60" s="11"/>
      <c r="L60" s="11"/>
    </row>
    <row r="61" s="11" customFormat="true" ht="12.75" hidden="false" customHeight="false" outlineLevel="0" collapsed="false">
      <c r="A61" s="55"/>
      <c r="B61" s="73" t="s">
        <v>36</v>
      </c>
      <c r="F61" s="70" t="n">
        <f aca="false">299+299</f>
        <v>598</v>
      </c>
      <c r="G61" s="57"/>
      <c r="H61" s="54"/>
    </row>
    <row r="62" customFormat="false" ht="12.75" hidden="false" customHeight="false" outlineLevel="0" collapsed="false">
      <c r="A62" s="74"/>
      <c r="B62" s="75" t="s">
        <v>37</v>
      </c>
      <c r="C62" s="76"/>
      <c r="D62" s="76"/>
      <c r="E62" s="76"/>
      <c r="F62" s="77" t="n">
        <f aca="false">336+50+336</f>
        <v>722</v>
      </c>
      <c r="G62" s="78"/>
      <c r="H62" s="54"/>
      <c r="I62" s="11"/>
      <c r="J62" s="11"/>
      <c r="K62" s="11"/>
      <c r="L62" s="11"/>
    </row>
    <row r="63" customFormat="false" ht="12.75" hidden="false" customHeight="false" outlineLevel="0" collapsed="false">
      <c r="F63" s="79"/>
      <c r="G63" s="11"/>
      <c r="H63" s="54"/>
      <c r="I63" s="11"/>
      <c r="J63" s="11"/>
      <c r="K63" s="11"/>
      <c r="L63" s="11"/>
    </row>
    <row r="64" s="2" customFormat="true" ht="12.75" hidden="false" customHeight="false" outlineLevel="0" collapsed="false">
      <c r="A64" s="24" t="s">
        <v>38</v>
      </c>
      <c r="B64" s="50"/>
      <c r="C64" s="50"/>
      <c r="D64" s="50"/>
      <c r="E64" s="80"/>
      <c r="F64" s="81" t="n">
        <f aca="false">SUM(F65:F65)</f>
        <v>1369.98</v>
      </c>
      <c r="G64" s="82" t="n">
        <f aca="false">F$64/F$9</f>
        <v>0.0245240211819032</v>
      </c>
      <c r="H64" s="54"/>
      <c r="I64" s="69"/>
      <c r="J64" s="69"/>
      <c r="K64" s="69"/>
      <c r="L64" s="69"/>
    </row>
    <row r="65" s="2" customFormat="true" ht="12.75" hidden="false" customHeight="false" outlineLevel="0" collapsed="false">
      <c r="A65" s="83"/>
      <c r="B65" s="84" t="s">
        <v>39</v>
      </c>
      <c r="C65" s="84"/>
      <c r="D65" s="84"/>
      <c r="E65" s="85"/>
      <c r="F65" s="86" t="n">
        <f aca="false">208.83+527.24+633.91</f>
        <v>1369.98</v>
      </c>
      <c r="G65" s="87"/>
      <c r="H65" s="69"/>
      <c r="I65" s="69"/>
      <c r="J65" s="88"/>
      <c r="K65" s="69"/>
      <c r="L65" s="69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88"/>
      <c r="G66" s="89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5" t="s">
        <v>40</v>
      </c>
      <c r="B67" s="30"/>
      <c r="C67" s="30"/>
      <c r="D67" s="30"/>
      <c r="E67" s="90"/>
      <c r="F67" s="32" t="n">
        <f aca="false">SUM(F68:F73)</f>
        <v>52949.32</v>
      </c>
      <c r="G67" s="43" t="n">
        <f aca="false">F$67/F$9</f>
        <v>0.947846132970826</v>
      </c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1"/>
      <c r="B68" s="69" t="s">
        <v>41</v>
      </c>
      <c r="C68" s="69"/>
      <c r="D68" s="69"/>
      <c r="E68" s="92"/>
      <c r="F68" s="93" t="n">
        <f aca="false">22400+22400</f>
        <v>44800</v>
      </c>
      <c r="G68" s="94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1"/>
      <c r="B69" s="69" t="s">
        <v>42</v>
      </c>
      <c r="C69" s="69"/>
      <c r="D69" s="69"/>
      <c r="E69" s="92"/>
      <c r="F69" s="93" t="n">
        <f aca="false">3588.13+3588.13</f>
        <v>7176.26</v>
      </c>
      <c r="G69" s="94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1"/>
      <c r="B70" s="69" t="s">
        <v>43</v>
      </c>
      <c r="C70" s="11"/>
      <c r="D70" s="11"/>
      <c r="E70" s="11"/>
      <c r="F70" s="93" t="n">
        <f aca="false">70.18+86.93+10.57</f>
        <v>167.68</v>
      </c>
      <c r="G70" s="94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91"/>
      <c r="B71" s="69" t="s">
        <v>44</v>
      </c>
      <c r="C71" s="11"/>
      <c r="D71" s="11"/>
      <c r="E71" s="11"/>
      <c r="F71" s="93" t="n">
        <f aca="false">28.44+85+35+80+162.94+14</f>
        <v>405.38</v>
      </c>
      <c r="G71" s="94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1"/>
      <c r="B72" s="69" t="s">
        <v>45</v>
      </c>
      <c r="C72" s="11"/>
      <c r="D72" s="11"/>
      <c r="E72" s="11"/>
      <c r="F72" s="93" t="n">
        <f aca="false">200+200</f>
        <v>400</v>
      </c>
      <c r="G72" s="94"/>
      <c r="H72" s="11"/>
      <c r="I72" s="11"/>
      <c r="J72" s="11"/>
      <c r="K72" s="11"/>
      <c r="L72" s="11"/>
    </row>
    <row r="73" customFormat="false" ht="4.5" hidden="false" customHeight="true" outlineLevel="0" collapsed="false">
      <c r="A73" s="95"/>
      <c r="B73" s="96"/>
      <c r="C73" s="76"/>
      <c r="D73" s="76"/>
      <c r="E73" s="76"/>
      <c r="F73" s="97"/>
      <c r="G73" s="98"/>
      <c r="H73" s="11"/>
      <c r="I73" s="11"/>
      <c r="J73" s="11"/>
      <c r="K73" s="11"/>
      <c r="L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33"/>
      <c r="G74" s="54"/>
      <c r="H74" s="22"/>
      <c r="I74" s="11"/>
      <c r="J74" s="11"/>
      <c r="K74" s="11"/>
      <c r="L74" s="11"/>
    </row>
    <row r="75" customFormat="false" ht="12.75" hidden="false" customHeight="false" outlineLevel="0" collapsed="false">
      <c r="A75" s="15" t="s">
        <v>46</v>
      </c>
      <c r="B75" s="30"/>
      <c r="C75" s="30"/>
      <c r="D75" s="30"/>
      <c r="E75" s="30"/>
      <c r="F75" s="32" t="n">
        <f aca="false">SUM(F76:F78)</f>
        <v>3879.1</v>
      </c>
      <c r="G75" s="43" t="n">
        <f aca="false">F$75/F$9</f>
        <v>0.0694397951551999</v>
      </c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49"/>
      <c r="B76" s="99" t="s">
        <v>47</v>
      </c>
      <c r="C76" s="50"/>
      <c r="D76" s="50"/>
      <c r="E76" s="51"/>
      <c r="F76" s="100" t="n">
        <v>933.5</v>
      </c>
      <c r="G76" s="53"/>
      <c r="H76" s="101"/>
      <c r="I76" s="102"/>
      <c r="J76" s="11"/>
      <c r="K76" s="11"/>
      <c r="L76" s="11"/>
    </row>
    <row r="77" customFormat="false" ht="12.75" hidden="false" customHeight="false" outlineLevel="0" collapsed="false">
      <c r="A77" s="55"/>
      <c r="B77" s="69" t="s">
        <v>48</v>
      </c>
      <c r="C77" s="11"/>
      <c r="D77" s="11"/>
      <c r="E77" s="44"/>
      <c r="F77" s="70" t="n">
        <v>933.5</v>
      </c>
      <c r="G77" s="57"/>
      <c r="H77" s="101"/>
      <c r="I77" s="102"/>
      <c r="J77" s="11"/>
      <c r="K77" s="11"/>
      <c r="L77" s="11"/>
    </row>
    <row r="78" s="2" customFormat="true" ht="12.75" hidden="false" customHeight="false" outlineLevel="0" collapsed="false">
      <c r="A78" s="95"/>
      <c r="B78" s="96" t="s">
        <v>49</v>
      </c>
      <c r="C78" s="96"/>
      <c r="D78" s="96"/>
      <c r="E78" s="103"/>
      <c r="F78" s="104" t="n">
        <f aca="false">2012.1</f>
        <v>2012.1</v>
      </c>
      <c r="G78" s="105"/>
      <c r="H78" s="101"/>
      <c r="I78" s="69"/>
      <c r="J78" s="69"/>
      <c r="K78" s="69"/>
      <c r="L78" s="69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33"/>
      <c r="G79" s="54"/>
      <c r="H79" s="22"/>
      <c r="I79" s="11"/>
      <c r="J79" s="11"/>
      <c r="K79" s="11"/>
      <c r="L79" s="11"/>
    </row>
    <row r="80" customFormat="false" ht="12.75" hidden="false" customHeight="false" outlineLevel="0" collapsed="false">
      <c r="A80" s="15" t="s">
        <v>50</v>
      </c>
      <c r="B80" s="30"/>
      <c r="C80" s="30"/>
      <c r="D80" s="30"/>
      <c r="E80" s="30"/>
      <c r="F80" s="32" t="n">
        <f aca="false">SUM(F81:F89)</f>
        <v>15388.36</v>
      </c>
      <c r="G80" s="43" t="n">
        <f aca="false">F$80/F$9</f>
        <v>0.275467135720779</v>
      </c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55"/>
      <c r="B81" s="69" t="s">
        <v>51</v>
      </c>
      <c r="C81" s="11"/>
      <c r="D81" s="11"/>
      <c r="E81" s="11"/>
      <c r="F81" s="56" t="n">
        <f aca="false">25+20+23.85+28+11+65+15+20+70+23.22+24+23+30+30+19+42+17+17.5+29+17+20+23.25+17+20+24.15+28+17+28+24+24.8+20+22.65+20+36.15+26.48+16.35+17+18+24+20+24+16+15+15+20+21+20+32.25+20+28+20+32+20+16.65+28+20+21.5+20+21.5+25+16+20+17+11+13+30+30+20+20+12+17+8+20+20.7+20+17+17+15+39+50+17.5</f>
        <v>1862.5</v>
      </c>
      <c r="G81" s="94"/>
      <c r="H81" s="101"/>
      <c r="I81" s="11"/>
      <c r="J81" s="11"/>
      <c r="K81" s="11"/>
      <c r="L81" s="11"/>
    </row>
    <row r="82" customFormat="false" ht="12.75" hidden="false" customHeight="false" outlineLevel="0" collapsed="false">
      <c r="A82" s="55"/>
      <c r="B82" s="69" t="s">
        <v>52</v>
      </c>
      <c r="C82" s="11"/>
      <c r="D82" s="11"/>
      <c r="E82" s="11"/>
      <c r="F82" s="56" t="n">
        <f aca="false">290.27</f>
        <v>290.27</v>
      </c>
      <c r="G82" s="94"/>
      <c r="H82" s="101"/>
      <c r="I82" s="11"/>
      <c r="J82" s="11"/>
      <c r="K82" s="11"/>
      <c r="L82" s="11"/>
    </row>
    <row r="83" customFormat="false" ht="12.75" hidden="false" customHeight="false" outlineLevel="0" collapsed="false">
      <c r="A83" s="55"/>
      <c r="B83" s="69" t="s">
        <v>53</v>
      </c>
      <c r="C83" s="11"/>
      <c r="D83" s="11"/>
      <c r="E83" s="11"/>
      <c r="F83" s="56" t="n">
        <f aca="false">1000</f>
        <v>1000</v>
      </c>
      <c r="G83" s="94"/>
      <c r="H83" s="101"/>
      <c r="I83" s="11"/>
      <c r="J83" s="11"/>
      <c r="K83" s="11"/>
      <c r="L83" s="11"/>
    </row>
    <row r="84" customFormat="false" ht="12.75" hidden="false" customHeight="false" outlineLevel="0" collapsed="false">
      <c r="A84" s="55"/>
      <c r="B84" s="69" t="s">
        <v>54</v>
      </c>
      <c r="C84" s="11"/>
      <c r="D84" s="11"/>
      <c r="E84" s="11"/>
      <c r="F84" s="56" t="n">
        <f aca="false">160+320+240+80+80</f>
        <v>880</v>
      </c>
      <c r="G84" s="94"/>
      <c r="H84" s="101"/>
      <c r="I84" s="11"/>
      <c r="J84" s="11"/>
      <c r="K84" s="11"/>
      <c r="L84" s="11"/>
    </row>
    <row r="85" customFormat="false" ht="12.75" hidden="false" customHeight="false" outlineLevel="0" collapsed="false">
      <c r="A85" s="55"/>
      <c r="B85" s="69" t="s">
        <v>55</v>
      </c>
      <c r="C85" s="11"/>
      <c r="D85" s="11"/>
      <c r="E85" s="11"/>
      <c r="F85" s="56" t="n">
        <f aca="false">78.6+78.6+1448.8+1500.34+4068.29+190+190+95</f>
        <v>7649.63</v>
      </c>
      <c r="G85" s="94"/>
      <c r="H85" s="101"/>
      <c r="I85" s="11"/>
      <c r="J85" s="11"/>
      <c r="K85" s="11"/>
      <c r="L85" s="11"/>
    </row>
    <row r="86" customFormat="false" ht="12.75" hidden="false" customHeight="false" outlineLevel="0" collapsed="false">
      <c r="A86" s="55"/>
      <c r="B86" s="69" t="s">
        <v>56</v>
      </c>
      <c r="C86" s="11"/>
      <c r="D86" s="11"/>
      <c r="E86" s="11"/>
      <c r="F86" s="56" t="n">
        <f aca="false">271+270.64+166.26+179+189+270.64+271+270.64+271</f>
        <v>2159.18</v>
      </c>
      <c r="G86" s="94"/>
      <c r="H86" s="101"/>
      <c r="I86" s="11"/>
      <c r="J86" s="11"/>
      <c r="K86" s="11"/>
      <c r="L86" s="11"/>
    </row>
    <row r="87" customFormat="false" ht="12.75" hidden="false" customHeight="false" outlineLevel="0" collapsed="false">
      <c r="A87" s="55"/>
      <c r="B87" s="69" t="s">
        <v>57</v>
      </c>
      <c r="C87" s="11"/>
      <c r="D87" s="11"/>
      <c r="E87" s="11"/>
      <c r="F87" s="56" t="n">
        <v>500</v>
      </c>
      <c r="G87" s="94"/>
      <c r="H87" s="101"/>
      <c r="I87" s="11"/>
      <c r="J87" s="11"/>
      <c r="K87" s="11"/>
      <c r="L87" s="11"/>
    </row>
    <row r="88" customFormat="false" ht="12.75" hidden="false" customHeight="false" outlineLevel="0" collapsed="false">
      <c r="A88" s="55"/>
      <c r="B88" s="69" t="s">
        <v>58</v>
      </c>
      <c r="C88" s="11"/>
      <c r="D88" s="11"/>
      <c r="E88" s="11"/>
      <c r="F88" s="56" t="n">
        <f aca="false">20</f>
        <v>20</v>
      </c>
      <c r="G88" s="94"/>
      <c r="H88" s="101"/>
      <c r="I88" s="11"/>
      <c r="J88" s="11"/>
      <c r="K88" s="11"/>
      <c r="L88" s="11"/>
    </row>
    <row r="89" customFormat="false" ht="12.75" hidden="false" customHeight="false" outlineLevel="0" collapsed="false">
      <c r="A89" s="55"/>
      <c r="B89" s="69" t="s">
        <v>59</v>
      </c>
      <c r="C89" s="11"/>
      <c r="D89" s="11"/>
      <c r="E89" s="11"/>
      <c r="F89" s="56" t="n">
        <f aca="false">350+350+20+40+26.6+37.66+9+9.5+11.68+41.4+21.85+55.69+24.5+28.9</f>
        <v>1026.78</v>
      </c>
      <c r="G89" s="94"/>
      <c r="H89" s="101"/>
      <c r="I89" s="11"/>
      <c r="J89" s="11"/>
      <c r="K89" s="11"/>
      <c r="L89" s="11"/>
    </row>
    <row r="90" customFormat="false" ht="12.75" hidden="false" customHeight="false" outlineLevel="0" collapsed="false">
      <c r="A90" s="15" t="s">
        <v>60</v>
      </c>
      <c r="B90" s="50"/>
      <c r="C90" s="30"/>
      <c r="D90" s="30"/>
      <c r="E90" s="30"/>
      <c r="F90" s="32" t="n">
        <f aca="false">SUM(F91:F92)</f>
        <v>51.12</v>
      </c>
      <c r="G90" s="43" t="n">
        <f aca="false">F$90/F$9</f>
        <v>0.000915099463363621</v>
      </c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55"/>
      <c r="B91" s="50" t="s">
        <v>61</v>
      </c>
      <c r="C91" s="11"/>
      <c r="D91" s="11"/>
      <c r="E91" s="11"/>
      <c r="F91" s="70" t="n">
        <v>11.12</v>
      </c>
      <c r="G91" s="94"/>
      <c r="H91" s="22"/>
      <c r="I91" s="11"/>
      <c r="J91" s="11"/>
      <c r="K91" s="11"/>
      <c r="L91" s="11"/>
    </row>
    <row r="92" customFormat="false" ht="12.75" hidden="false" customHeight="false" outlineLevel="0" collapsed="false">
      <c r="A92" s="74"/>
      <c r="B92" s="96" t="s">
        <v>62</v>
      </c>
      <c r="C92" s="76"/>
      <c r="D92" s="76"/>
      <c r="E92" s="76"/>
      <c r="F92" s="104" t="n">
        <f aca="false">2+36+2</f>
        <v>40</v>
      </c>
      <c r="G92" s="98"/>
      <c r="H92" s="22"/>
      <c r="I92" s="11"/>
      <c r="J92" s="11"/>
      <c r="K92" s="11"/>
      <c r="L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33"/>
      <c r="G93" s="54"/>
      <c r="H93" s="22"/>
      <c r="I93" s="11"/>
      <c r="J93" s="11"/>
      <c r="K93" s="11"/>
      <c r="L93" s="11"/>
    </row>
    <row r="94" customFormat="false" ht="12.75" hidden="false" customHeight="false" outlineLevel="0" collapsed="false">
      <c r="A94" s="15" t="s">
        <v>63</v>
      </c>
      <c r="B94" s="16"/>
      <c r="C94" s="16"/>
      <c r="D94" s="16"/>
      <c r="E94" s="16"/>
      <c r="F94" s="106"/>
      <c r="G94" s="107" t="n">
        <f aca="false">F12-F15</f>
        <v>26953.21</v>
      </c>
      <c r="H94" s="22"/>
      <c r="I94" s="11"/>
      <c r="J94" s="11"/>
      <c r="K94" s="11"/>
      <c r="L94" s="11"/>
    </row>
    <row r="95" customFormat="false" ht="15.75" hidden="false" customHeight="true" outlineLevel="0" collapsed="false">
      <c r="A95" s="108"/>
      <c r="F95" s="109"/>
      <c r="G95" s="54"/>
      <c r="H95" s="22"/>
      <c r="I95" s="45" t="n">
        <f aca="false">G96-G94</f>
        <v>0</v>
      </c>
      <c r="J95" s="11"/>
      <c r="K95" s="11"/>
      <c r="L95" s="11"/>
    </row>
    <row r="96" customFormat="false" ht="12.75" hidden="false" customHeight="false" outlineLevel="0" collapsed="false">
      <c r="A96" s="15"/>
      <c r="B96" s="16" t="s">
        <v>64</v>
      </c>
      <c r="C96" s="16"/>
      <c r="D96" s="16"/>
      <c r="E96" s="16"/>
      <c r="F96" s="106"/>
      <c r="G96" s="18" t="n">
        <f aca="false">26953.21</f>
        <v>26953.21</v>
      </c>
      <c r="H96" s="110"/>
      <c r="I96" s="11"/>
      <c r="J96" s="11"/>
      <c r="K96" s="11"/>
      <c r="L96" s="11"/>
    </row>
    <row r="97" customFormat="false" ht="42.75" hidden="false" customHeight="true" outlineLevel="0" collapsed="false">
      <c r="A97" s="40"/>
      <c r="B97" s="40"/>
      <c r="C97" s="40"/>
      <c r="D97" s="40"/>
      <c r="E97" s="40"/>
      <c r="F97" s="40"/>
      <c r="G97" s="111"/>
      <c r="H97" s="11"/>
      <c r="I97" s="11"/>
      <c r="J97" s="11"/>
      <c r="K97" s="11"/>
      <c r="L97" s="11"/>
    </row>
    <row r="98" customFormat="false" ht="12.75" hidden="false" customHeight="false" outlineLevel="0" collapsed="false">
      <c r="B98" s="112"/>
      <c r="C98" s="112"/>
      <c r="D98" s="4"/>
      <c r="E98" s="112"/>
      <c r="F98" s="112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3"/>
      <c r="B99" s="4" t="s">
        <v>65</v>
      </c>
      <c r="C99" s="4"/>
      <c r="D99" s="4"/>
      <c r="E99" s="4" t="s">
        <v>66</v>
      </c>
      <c r="F99" s="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3"/>
      <c r="B100" s="4" t="s">
        <v>67</v>
      </c>
      <c r="C100" s="4"/>
      <c r="D100" s="4"/>
      <c r="E100" s="4" t="s">
        <v>68</v>
      </c>
      <c r="F100" s="4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3"/>
      <c r="B101" s="113"/>
      <c r="C101" s="113"/>
      <c r="D101" s="113"/>
      <c r="E101" s="9"/>
      <c r="F101" s="114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3"/>
      <c r="B102" s="113"/>
      <c r="C102" s="113"/>
      <c r="D102" s="113"/>
      <c r="E102" s="9"/>
      <c r="F102" s="114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3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3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3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13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H255" s="11"/>
    </row>
  </sheetData>
  <mergeCells count="8">
    <mergeCell ref="A1:F1"/>
    <mergeCell ref="A3:F3"/>
    <mergeCell ref="B98:C98"/>
    <mergeCell ref="E98:F98"/>
    <mergeCell ref="B99:C99"/>
    <mergeCell ref="E99:F99"/>
    <mergeCell ref="B100:C100"/>
    <mergeCell ref="E100:F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11-11T11:33:56Z</dcterms:modified>
  <cp:revision>0</cp:revision>
  <dc:subject/>
  <dc:title/>
</cp:coreProperties>
</file>