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2012" sheetId="1" state="visible" r:id="rId2"/>
  </sheets>
  <definedNames>
    <definedName function="false" hidden="false" localSheetId="0" name="_xlnm.Print_Area" vbProcedure="false">'MARÇO 2012'!$A$1:$G$10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ADUNEB - ASSOCIAÇÃO DOS DOCENTES DA UNEB</t>
  </si>
  <si>
    <t xml:space="preserve">DEMONSTRATIVO CONTÁBIL - MARÇ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ED devolvid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rço / 2012 (ch 850865)</t>
  </si>
  <si>
    <t xml:space="preserve">Pgto. Assessoria de comunicação (ch 850865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02/2012 (ch 850865)</t>
  </si>
  <si>
    <t xml:space="preserve">INSS empresa (22,5%) + desconto funcionários</t>
  </si>
  <si>
    <t xml:space="preserve">INSS de outras entidades (5,8%)</t>
  </si>
  <si>
    <t xml:space="preserve">Pgto. PIS sobre folha 02/2012 (ch 850865)</t>
  </si>
  <si>
    <t xml:space="preserve">Pgto. IRRF sobre folha 02/2012 (ch 850865)</t>
  </si>
  <si>
    <t xml:space="preserve">Pgto. FGTS competência 02/2012 (ch 850865)</t>
  </si>
  <si>
    <t xml:space="preserve">FGTS depositado funcionário </t>
  </si>
  <si>
    <t xml:space="preserve">Pgto. Auxilio Alimentação (ch 850865)</t>
  </si>
  <si>
    <t xml:space="preserve">Pgto. Auxilio Transporte (850865)</t>
  </si>
  <si>
    <t xml:space="preserve">2.2 CONCESSIONÁRIOS / SERVIÇOS PÚBLICOS</t>
  </si>
  <si>
    <t xml:space="preserve">Pgto. Oi Telemar / Embratel (ch 850865)</t>
  </si>
  <si>
    <t xml:space="preserve">2.3 DESPESAS ADMINISTRATIVAS</t>
  </si>
  <si>
    <t xml:space="preserve">Repasse FUNDO DE MOBILIZAÇÃO (ch 850865)</t>
  </si>
  <si>
    <t xml:space="preserve">Depósito ADUFS / DIEESE (ch 850865)</t>
  </si>
  <si>
    <t xml:space="preserve">Repasse mensal ANDES (ch 850864)</t>
  </si>
  <si>
    <t xml:space="preserve">Contribuição Sindical - CONLUTAS (ch 850864)</t>
  </si>
  <si>
    <t xml:space="preserve">Aquisição de material de consumo (ch 850864 / 865)</t>
  </si>
  <si>
    <t xml:space="preserve">Aquisição de material de escritório (ch 850865)</t>
  </si>
  <si>
    <t xml:space="preserve">Pgto. locação de toalhas para buffet (ch 850865)</t>
  </si>
  <si>
    <t xml:space="preserve">Pgto. manutenção dos computadores da ADUNEB (ch 850865)</t>
  </si>
  <si>
    <t xml:space="preserve">A Tarde On Line - manutenção página internet (ch 850864)</t>
  </si>
  <si>
    <t xml:space="preserve">2.4 SERVIÇOS DE TERCEIROS</t>
  </si>
  <si>
    <t xml:space="preserve">Pgto. Assessoria jurídica - fevereiro / 2012 (ch 850864)</t>
  </si>
  <si>
    <t xml:space="preserve">2.5 DESPESAS OPERACIONAIS</t>
  </si>
  <si>
    <t xml:space="preserve">Pgto. despesas com táxi  / plantão diretoria (850865)</t>
  </si>
  <si>
    <t xml:space="preserve">Pgto. parecer assessoria jurídica (ch 850865)</t>
  </si>
  <si>
    <t xml:space="preserve">Pgto. despesas com apoio na administração (ch 850865)</t>
  </si>
  <si>
    <t xml:space="preserve">Pgto. Inscrição CONLUTAS (ch 850865)</t>
  </si>
  <si>
    <t xml:space="preserve">Pgto. diárias (ch 850865)</t>
  </si>
  <si>
    <t xml:space="preserve">Pgto. Hospedagem diretoria (ch 850865)</t>
  </si>
  <si>
    <t xml:space="preserve">Pgto. passagens / Assembléia Geral (ch 850865)</t>
  </si>
  <si>
    <t xml:space="preserve">Pgto. despesas com alimentação / plantão diretoria / (ch 850864 / 865)</t>
  </si>
  <si>
    <t xml:space="preserve">2.6 DIVERSOS</t>
  </si>
  <si>
    <t xml:space="preserve">Despesas pagas pelo caixa ou sobras de cheques</t>
  </si>
  <si>
    <t xml:space="preserve">Despesas Bancárias - mês 03 / 2012</t>
  </si>
  <si>
    <t xml:space="preserve">SALDO ANTERIOR + RECEITAS - DESPESAS ( EM 31 / 03 / 2012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99" activeCellId="0" sqref="E99: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8662.56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8662.56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56526.6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43762.83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4663.41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 t="n">
        <f aca="false">3000+5000+100.36</f>
        <v>8100.36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65189.16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63+F66+F78+F90+F81</f>
        <v>43713.8</v>
      </c>
      <c r="G17" s="51" t="n">
        <f aca="false">F$17/F$9</f>
        <v>0.77333149349156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2</v>
      </c>
      <c r="B18" s="54"/>
      <c r="C18" s="54"/>
      <c r="D18" s="54"/>
      <c r="E18" s="55"/>
      <c r="F18" s="56" t="n">
        <f aca="false">SUM(F19:F61)</f>
        <v>10869.36</v>
      </c>
      <c r="G18" s="57" t="n">
        <f aca="false">F$18/F$9</f>
        <v>0.192287524811328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3</v>
      </c>
      <c r="C20" s="11"/>
      <c r="D20" s="11"/>
      <c r="E20" s="52"/>
      <c r="F20" s="63" t="n">
        <f aca="false">2000.83+1981.72+2030.29</f>
        <v>6012.84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4</v>
      </c>
      <c r="C21" s="11"/>
      <c r="D21" s="11"/>
      <c r="E21" s="52"/>
      <c r="F21" s="63" t="n">
        <f aca="false">290.27</f>
        <v>290.27</v>
      </c>
      <c r="G21" s="64"/>
      <c r="H21" s="62"/>
      <c r="I21" s="11"/>
      <c r="J21" s="11"/>
      <c r="K21" s="11"/>
      <c r="L21" s="11"/>
    </row>
    <row r="22" customFormat="false" ht="13.5" hidden="false" customHeight="false" outlineLevel="0" collapsed="false">
      <c r="A22" s="33"/>
      <c r="B22" s="21"/>
      <c r="C22" s="11"/>
      <c r="D22" s="11"/>
      <c r="E22" s="52"/>
      <c r="F22" s="65"/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6" t="s">
        <v>15</v>
      </c>
      <c r="C23" s="67" t="s">
        <v>16</v>
      </c>
      <c r="D23" s="68" t="n">
        <v>1866</v>
      </c>
      <c r="E23" s="69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0"/>
      <c r="C24" s="71" t="s">
        <v>17</v>
      </c>
      <c r="D24" s="72" t="n">
        <v>622</v>
      </c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8</v>
      </c>
      <c r="D25" s="72" t="n">
        <v>-273.68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9</v>
      </c>
      <c r="D26" s="72" t="n">
        <v>-108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20</v>
      </c>
      <c r="D27" s="72" t="n">
        <v>-43.29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1</v>
      </c>
      <c r="D28" s="72" t="n">
        <v>-62.2</v>
      </c>
      <c r="E28" s="52"/>
      <c r="F28" s="65"/>
      <c r="G28" s="64"/>
      <c r="H28" s="62"/>
      <c r="I28" s="11"/>
      <c r="J28" s="11"/>
      <c r="K28" s="11"/>
      <c r="L28" s="11"/>
    </row>
    <row r="29" customFormat="false" ht="13.5" hidden="false" customHeight="false" outlineLevel="0" collapsed="false">
      <c r="A29" s="33"/>
      <c r="B29" s="70"/>
      <c r="C29" s="73" t="s">
        <v>22</v>
      </c>
      <c r="D29" s="74" t="n">
        <f aca="false">SUM(D23:D28)</f>
        <v>2000.83</v>
      </c>
      <c r="E29" s="52"/>
      <c r="F29" s="65"/>
      <c r="G29" s="64"/>
      <c r="H29" s="62"/>
      <c r="I29" s="11"/>
      <c r="J29" s="11"/>
      <c r="K29" s="11"/>
      <c r="L29" s="11"/>
    </row>
    <row r="30" customFormat="false" ht="6" hidden="false" customHeight="true" outlineLevel="0" collapsed="false">
      <c r="A30" s="33"/>
      <c r="B30" s="70"/>
      <c r="C30" s="11"/>
      <c r="D30" s="11"/>
      <c r="E30" s="52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66" t="s">
        <v>15</v>
      </c>
      <c r="C31" s="67" t="s">
        <v>16</v>
      </c>
      <c r="D31" s="68" t="n">
        <v>1555</v>
      </c>
      <c r="E31" s="69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0"/>
      <c r="C32" s="71" t="s">
        <v>17</v>
      </c>
      <c r="D32" s="72" t="n">
        <v>816.38</v>
      </c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23</v>
      </c>
      <c r="D33" s="72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24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1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18</v>
      </c>
      <c r="D36" s="72" t="n">
        <v>-260.85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9</v>
      </c>
      <c r="D37" s="72" t="n">
        <v>-93.3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20</v>
      </c>
      <c r="D38" s="72" t="n">
        <v>-35.51</v>
      </c>
      <c r="E38" s="52"/>
      <c r="F38" s="65"/>
      <c r="G38" s="64"/>
      <c r="H38" s="62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0"/>
      <c r="C39" s="73" t="s">
        <v>22</v>
      </c>
      <c r="D39" s="74" t="n">
        <f aca="false">SUM(D31:D38)</f>
        <v>1981.72</v>
      </c>
      <c r="E39" s="52"/>
      <c r="F39" s="65"/>
      <c r="G39" s="64"/>
      <c r="H39" s="62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70"/>
      <c r="C40" s="21"/>
      <c r="D40" s="24"/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66" t="s">
        <v>15</v>
      </c>
      <c r="C41" s="67" t="s">
        <v>16</v>
      </c>
      <c r="D41" s="68" t="n">
        <v>1866</v>
      </c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71" t="s">
        <v>17</v>
      </c>
      <c r="D42" s="72" t="n">
        <v>572.52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8</v>
      </c>
      <c r="D43" s="72" t="n">
        <v>-268.24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21</v>
      </c>
      <c r="D44" s="72"/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19</v>
      </c>
      <c r="D45" s="72" t="n">
        <v>-100</v>
      </c>
      <c r="E45" s="52"/>
      <c r="F45" s="65"/>
      <c r="G45" s="64"/>
      <c r="H45" s="62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71" t="s">
        <v>20</v>
      </c>
      <c r="D46" s="72" t="n">
        <v>-39.99</v>
      </c>
      <c r="E46" s="52"/>
      <c r="F46" s="65"/>
      <c r="G46" s="64"/>
      <c r="H46" s="62"/>
      <c r="I46" s="11"/>
      <c r="J46" s="11"/>
      <c r="K46" s="11"/>
      <c r="L46" s="11"/>
    </row>
    <row r="47" customFormat="false" ht="13.5" hidden="false" customHeight="false" outlineLevel="0" collapsed="false">
      <c r="A47" s="33"/>
      <c r="B47" s="11"/>
      <c r="C47" s="73" t="s">
        <v>22</v>
      </c>
      <c r="D47" s="74" t="n">
        <f aca="false">SUM(D41:D46)</f>
        <v>2030.29</v>
      </c>
      <c r="E47" s="52"/>
      <c r="F47" s="65"/>
      <c r="G47" s="64"/>
      <c r="H47" s="62"/>
      <c r="I47" s="11"/>
      <c r="J47" s="11"/>
      <c r="K47" s="11"/>
      <c r="L47" s="11"/>
    </row>
    <row r="48" customFormat="false" ht="6" hidden="false" customHeight="true" outlineLevel="0" collapsed="false">
      <c r="A48" s="33"/>
      <c r="B48" s="11"/>
      <c r="C48" s="21"/>
      <c r="D48" s="24"/>
      <c r="E48" s="52"/>
      <c r="F48" s="65"/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5"/>
      <c r="C49" s="21"/>
      <c r="D49" s="24"/>
      <c r="E49" s="52"/>
      <c r="F49" s="65"/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 t="s">
        <v>25</v>
      </c>
      <c r="C50" s="11"/>
      <c r="D50" s="11"/>
      <c r="E50" s="53"/>
      <c r="F50" s="76" t="n">
        <f aca="false">2527.16</f>
        <v>2527.16</v>
      </c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7" t="s">
        <v>26</v>
      </c>
      <c r="C51" s="11"/>
      <c r="D51" s="24" t="n">
        <v>2513.26</v>
      </c>
      <c r="E51" s="52"/>
      <c r="F51" s="76"/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7" t="s">
        <v>27</v>
      </c>
      <c r="C52" s="11"/>
      <c r="D52" s="24" t="n">
        <v>13.9</v>
      </c>
      <c r="E52" s="78"/>
      <c r="F52" s="76"/>
      <c r="G52" s="64"/>
      <c r="H52" s="62"/>
      <c r="I52" s="11"/>
      <c r="J52" s="11"/>
      <c r="K52" s="11"/>
      <c r="L52" s="11"/>
    </row>
    <row r="53" customFormat="false" ht="6" hidden="false" customHeight="true" outlineLevel="0" collapsed="false">
      <c r="A53" s="33"/>
      <c r="B53" s="11"/>
      <c r="C53" s="11"/>
      <c r="D53" s="11"/>
      <c r="E53" s="52"/>
      <c r="F53" s="76"/>
      <c r="G53" s="64"/>
      <c r="H53" s="62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5" t="s">
        <v>28</v>
      </c>
      <c r="C54" s="11"/>
      <c r="D54" s="11"/>
      <c r="E54" s="11"/>
      <c r="F54" s="76" t="n">
        <f aca="false">69.5</f>
        <v>69.5</v>
      </c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5" t="s">
        <v>29</v>
      </c>
      <c r="C55" s="11"/>
      <c r="D55" s="11"/>
      <c r="E55" s="11"/>
      <c r="F55" s="76" t="n">
        <f aca="false">95.58</f>
        <v>95.58</v>
      </c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5" t="s">
        <v>30</v>
      </c>
      <c r="C56" s="11"/>
      <c r="D56" s="11"/>
      <c r="E56" s="53"/>
      <c r="F56" s="76" t="n">
        <f aca="false">556.01</f>
        <v>556.01</v>
      </c>
      <c r="G56" s="64"/>
      <c r="H56" s="62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77" t="s">
        <v>31</v>
      </c>
      <c r="C57" s="11"/>
      <c r="D57" s="24" t="n">
        <v>220.15</v>
      </c>
      <c r="E57" s="52"/>
      <c r="F57" s="76"/>
      <c r="G57" s="64"/>
      <c r="H57" s="62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77" t="s">
        <v>31</v>
      </c>
      <c r="C58" s="11"/>
      <c r="D58" s="24" t="n">
        <v>190.56</v>
      </c>
      <c r="E58" s="52"/>
      <c r="F58" s="76"/>
      <c r="G58" s="64"/>
      <c r="H58" s="62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77" t="s">
        <v>31</v>
      </c>
      <c r="C59" s="11"/>
      <c r="D59" s="24" t="n">
        <v>145.3</v>
      </c>
      <c r="E59" s="52"/>
      <c r="F59" s="76"/>
      <c r="G59" s="64"/>
      <c r="H59" s="62"/>
      <c r="I59" s="11"/>
      <c r="J59" s="11"/>
      <c r="K59" s="11"/>
      <c r="L59" s="11"/>
    </row>
    <row r="60" s="11" customFormat="true" ht="12.75" hidden="false" customHeight="false" outlineLevel="0" collapsed="false">
      <c r="A60" s="33"/>
      <c r="B60" s="79" t="s">
        <v>32</v>
      </c>
      <c r="F60" s="76" t="n">
        <f aca="false">299+299</f>
        <v>598</v>
      </c>
      <c r="G60" s="64"/>
      <c r="H60" s="62"/>
    </row>
    <row r="61" customFormat="false" ht="12.75" hidden="false" customHeight="false" outlineLevel="0" collapsed="false">
      <c r="A61" s="37"/>
      <c r="B61" s="80" t="s">
        <v>33</v>
      </c>
      <c r="C61" s="39"/>
      <c r="D61" s="39"/>
      <c r="E61" s="39"/>
      <c r="F61" s="81" t="n">
        <f aca="false">240+240+240</f>
        <v>720</v>
      </c>
      <c r="G61" s="82"/>
      <c r="H61" s="62"/>
      <c r="I61" s="11"/>
      <c r="J61" s="11"/>
      <c r="K61" s="11"/>
      <c r="L61" s="11"/>
    </row>
    <row r="62" customFormat="false" ht="12.75" hidden="false" customHeight="false" outlineLevel="0" collapsed="false">
      <c r="F62" s="83"/>
      <c r="G62" s="11"/>
      <c r="H62" s="62"/>
      <c r="I62" s="11"/>
      <c r="J62" s="11"/>
      <c r="K62" s="11"/>
      <c r="L62" s="11"/>
    </row>
    <row r="63" s="2" customFormat="true" ht="12.75" hidden="false" customHeight="false" outlineLevel="0" collapsed="false">
      <c r="A63" s="27" t="s">
        <v>34</v>
      </c>
      <c r="B63" s="29"/>
      <c r="C63" s="29"/>
      <c r="D63" s="29"/>
      <c r="E63" s="84"/>
      <c r="F63" s="85" t="n">
        <f aca="false">SUM(F64:F64)</f>
        <v>1702.62</v>
      </c>
      <c r="G63" s="86" t="n">
        <f aca="false">F$63/F$9</f>
        <v>0.0301206865440341</v>
      </c>
      <c r="H63" s="62"/>
      <c r="I63" s="75"/>
      <c r="J63" s="75"/>
      <c r="K63" s="75"/>
      <c r="L63" s="75"/>
    </row>
    <row r="64" s="2" customFormat="true" ht="12.75" hidden="false" customHeight="false" outlineLevel="0" collapsed="false">
      <c r="A64" s="87"/>
      <c r="B64" s="88" t="s">
        <v>35</v>
      </c>
      <c r="C64" s="88"/>
      <c r="D64" s="88"/>
      <c r="E64" s="89"/>
      <c r="F64" s="90" t="n">
        <f aca="false">200+175.82+644.29+311.96+370.55</f>
        <v>1702.62</v>
      </c>
      <c r="G64" s="91"/>
      <c r="H64" s="75"/>
      <c r="I64" s="75"/>
      <c r="J64" s="92"/>
      <c r="K64" s="75"/>
      <c r="L64" s="75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92"/>
      <c r="G65" s="93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5" t="s">
        <v>36</v>
      </c>
      <c r="B66" s="54"/>
      <c r="C66" s="54"/>
      <c r="D66" s="54"/>
      <c r="E66" s="94"/>
      <c r="F66" s="95" t="n">
        <f aca="false">SUM(F67:F76)</f>
        <v>15524.73</v>
      </c>
      <c r="G66" s="51" t="n">
        <f aca="false">F$66/F$9</f>
        <v>0.274644680557472</v>
      </c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96"/>
      <c r="B67" s="75" t="s">
        <v>37</v>
      </c>
      <c r="C67" s="11"/>
      <c r="D67" s="11"/>
      <c r="E67" s="97"/>
      <c r="F67" s="98" t="n">
        <f aca="false">10000</f>
        <v>10000</v>
      </c>
      <c r="G67" s="99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6"/>
      <c r="B68" s="75" t="s">
        <v>38</v>
      </c>
      <c r="C68" s="11"/>
      <c r="D68" s="11"/>
      <c r="E68" s="97"/>
      <c r="F68" s="98" t="n">
        <f aca="false">100.36</f>
        <v>100.36</v>
      </c>
      <c r="G68" s="99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6"/>
      <c r="B69" s="75" t="s">
        <v>39</v>
      </c>
      <c r="C69" s="11"/>
      <c r="D69" s="11"/>
      <c r="E69" s="97"/>
      <c r="F69" s="98" t="n">
        <f aca="false">3288.87+107.16+148.19</f>
        <v>3544.22</v>
      </c>
      <c r="G69" s="99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96"/>
      <c r="B70" s="75" t="s">
        <v>40</v>
      </c>
      <c r="C70" s="11"/>
      <c r="D70" s="11"/>
      <c r="E70" s="97"/>
      <c r="F70" s="98" t="n">
        <f aca="false">400+400</f>
        <v>800</v>
      </c>
      <c r="G70" s="99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96"/>
      <c r="B71" s="75" t="s">
        <v>41</v>
      </c>
      <c r="C71" s="11"/>
      <c r="D71" s="11"/>
      <c r="E71" s="11"/>
      <c r="F71" s="98" t="n">
        <f aca="false">89.34+243.55+19.99+12.85+102.15+32.22-21.8+125.15</f>
        <v>603.45</v>
      </c>
      <c r="G71" s="99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6"/>
      <c r="B72" s="75" t="s">
        <v>42</v>
      </c>
      <c r="C72" s="11"/>
      <c r="D72" s="11"/>
      <c r="E72" s="11"/>
      <c r="F72" s="98" t="n">
        <f aca="false">10.9+10.9</f>
        <v>21.8</v>
      </c>
      <c r="G72" s="99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96"/>
      <c r="B73" s="75" t="s">
        <v>43</v>
      </c>
      <c r="C73" s="11"/>
      <c r="D73" s="11"/>
      <c r="E73" s="11"/>
      <c r="F73" s="98" t="n">
        <v>75</v>
      </c>
      <c r="G73" s="99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96"/>
      <c r="B74" s="75" t="s">
        <v>44</v>
      </c>
      <c r="C74" s="11"/>
      <c r="D74" s="11"/>
      <c r="E74" s="11"/>
      <c r="F74" s="98" t="n">
        <f aca="false">200</f>
        <v>200</v>
      </c>
      <c r="G74" s="99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96"/>
      <c r="B75" s="75" t="s">
        <v>45</v>
      </c>
      <c r="C75" s="11"/>
      <c r="D75" s="11"/>
      <c r="E75" s="11"/>
      <c r="F75" s="98" t="n">
        <f aca="false">179.9</f>
        <v>179.9</v>
      </c>
      <c r="G75" s="99"/>
      <c r="H75" s="11"/>
      <c r="I75" s="11"/>
      <c r="J75" s="11"/>
      <c r="K75" s="11"/>
      <c r="L75" s="11"/>
    </row>
    <row r="76" customFormat="false" ht="4.5" hidden="false" customHeight="true" outlineLevel="0" collapsed="false">
      <c r="A76" s="100"/>
      <c r="B76" s="101"/>
      <c r="C76" s="39"/>
      <c r="D76" s="39"/>
      <c r="E76" s="39"/>
      <c r="F76" s="102"/>
      <c r="G76" s="103"/>
      <c r="H76" s="11"/>
      <c r="I76" s="11"/>
      <c r="J76" s="11"/>
      <c r="K76" s="11"/>
      <c r="L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32"/>
      <c r="G77" s="62"/>
      <c r="H77" s="22"/>
      <c r="I77" s="11"/>
      <c r="J77" s="11"/>
      <c r="K77" s="11"/>
      <c r="L77" s="11"/>
    </row>
    <row r="78" customFormat="false" ht="12.75" hidden="false" customHeight="false" outlineLevel="0" collapsed="false">
      <c r="A78" s="15" t="s">
        <v>46</v>
      </c>
      <c r="B78" s="54"/>
      <c r="C78" s="54"/>
      <c r="D78" s="54"/>
      <c r="E78" s="54"/>
      <c r="F78" s="95" t="n">
        <f aca="false">SUM(F79:F79)</f>
        <v>2012.1</v>
      </c>
      <c r="G78" s="51" t="n">
        <f aca="false">F$78/F$9</f>
        <v>0.0355956310834191</v>
      </c>
      <c r="H78" s="11"/>
      <c r="I78" s="11"/>
      <c r="J78" s="11"/>
      <c r="K78" s="11"/>
      <c r="L78" s="11"/>
    </row>
    <row r="79" s="2" customFormat="true" ht="12.75" hidden="false" customHeight="false" outlineLevel="0" collapsed="false">
      <c r="A79" s="100"/>
      <c r="B79" s="101" t="s">
        <v>47</v>
      </c>
      <c r="C79" s="101"/>
      <c r="D79" s="101"/>
      <c r="E79" s="104"/>
      <c r="F79" s="105" t="n">
        <v>2012.1</v>
      </c>
      <c r="G79" s="106"/>
      <c r="H79" s="107"/>
      <c r="I79" s="75"/>
      <c r="J79" s="75"/>
      <c r="K79" s="75"/>
      <c r="L79" s="75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32"/>
      <c r="G80" s="62"/>
      <c r="H80" s="22"/>
      <c r="I80" s="11"/>
      <c r="J80" s="11"/>
      <c r="K80" s="11"/>
      <c r="L80" s="11"/>
    </row>
    <row r="81" customFormat="false" ht="12.75" hidden="false" customHeight="false" outlineLevel="0" collapsed="false">
      <c r="A81" s="15" t="s">
        <v>48</v>
      </c>
      <c r="B81" s="54"/>
      <c r="C81" s="54"/>
      <c r="D81" s="54"/>
      <c r="E81" s="54"/>
      <c r="F81" s="95" t="n">
        <f aca="false">SUM(F82:F89)</f>
        <v>13012.06</v>
      </c>
      <c r="G81" s="51" t="n">
        <f aca="false">F$81/F$9</f>
        <v>0.230193572583527</v>
      </c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75" t="s">
        <v>49</v>
      </c>
      <c r="C82" s="11"/>
      <c r="D82" s="11"/>
      <c r="E82" s="11"/>
      <c r="F82" s="63" t="n">
        <f aca="false">30+28+15+30+23+16+26+25.35+17+15+17+18+24+20+40+70+20+17+20+100+150+120+100+120+120+120+120+43+30+25+30+120+120+120+80+20+17+17.1+27</f>
        <v>2070.45</v>
      </c>
      <c r="G82" s="99"/>
      <c r="H82" s="107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50</v>
      </c>
      <c r="C83" s="11"/>
      <c r="D83" s="11"/>
      <c r="E83" s="11"/>
      <c r="F83" s="63" t="n">
        <f aca="false">52</f>
        <v>52</v>
      </c>
      <c r="G83" s="99"/>
      <c r="H83" s="107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75" t="s">
        <v>51</v>
      </c>
      <c r="C84" s="11"/>
      <c r="D84" s="11"/>
      <c r="E84" s="11"/>
      <c r="F84" s="63" t="n">
        <f aca="false">30+30</f>
        <v>60</v>
      </c>
      <c r="G84" s="99"/>
      <c r="H84" s="107"/>
      <c r="I84" s="11"/>
      <c r="J84" s="11"/>
      <c r="K84" s="11"/>
      <c r="L84" s="11"/>
    </row>
    <row r="85" customFormat="false" ht="12.75" hidden="false" customHeight="false" outlineLevel="0" collapsed="false">
      <c r="A85" s="33"/>
      <c r="B85" s="75" t="s">
        <v>52</v>
      </c>
      <c r="C85" s="11"/>
      <c r="D85" s="11"/>
      <c r="E85" s="11"/>
      <c r="F85" s="63" t="n">
        <f aca="false">3150</f>
        <v>3150</v>
      </c>
      <c r="G85" s="99"/>
      <c r="H85" s="107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75" t="s">
        <v>53</v>
      </c>
      <c r="C86" s="11"/>
      <c r="D86" s="11"/>
      <c r="E86" s="11"/>
      <c r="F86" s="63" t="n">
        <f aca="false">160+300+300+240+500+500+500+500+500</f>
        <v>3500</v>
      </c>
      <c r="G86" s="99"/>
      <c r="H86" s="107"/>
      <c r="I86" s="11"/>
      <c r="J86" s="11"/>
      <c r="K86" s="11"/>
      <c r="L86" s="11"/>
    </row>
    <row r="87" customFormat="false" ht="12.75" hidden="false" customHeight="false" outlineLevel="0" collapsed="false">
      <c r="A87" s="33"/>
      <c r="B87" s="75" t="s">
        <v>54</v>
      </c>
      <c r="C87" s="11"/>
      <c r="D87" s="11"/>
      <c r="E87" s="11"/>
      <c r="F87" s="63" t="n">
        <f aca="false">95+90+135</f>
        <v>320</v>
      </c>
      <c r="G87" s="99"/>
      <c r="H87" s="107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75" t="s">
        <v>55</v>
      </c>
      <c r="C88" s="11"/>
      <c r="D88" s="11"/>
      <c r="E88" s="11"/>
      <c r="F88" s="63" t="n">
        <f aca="false">126+355.41+355.41+548+71.06+140+25.73+166.26+271+241.95+241.95+355.41+355.41+70+70</f>
        <v>3393.59</v>
      </c>
      <c r="G88" s="99"/>
      <c r="H88" s="107"/>
      <c r="I88" s="11"/>
      <c r="J88" s="11"/>
      <c r="K88" s="11"/>
      <c r="L88" s="11"/>
    </row>
    <row r="89" customFormat="false" ht="12.75" hidden="false" customHeight="false" outlineLevel="0" collapsed="false">
      <c r="A89" s="33"/>
      <c r="B89" s="75" t="s">
        <v>56</v>
      </c>
      <c r="C89" s="11"/>
      <c r="D89" s="11"/>
      <c r="E89" s="11"/>
      <c r="F89" s="63" t="n">
        <f aca="false">42+27.5+8.65+350+26.63+11.24</f>
        <v>466.02</v>
      </c>
      <c r="G89" s="99"/>
      <c r="H89" s="107"/>
      <c r="I89" s="11"/>
      <c r="J89" s="11"/>
      <c r="K89" s="11"/>
      <c r="L89" s="11"/>
    </row>
    <row r="90" customFormat="false" ht="12.75" hidden="false" customHeight="false" outlineLevel="0" collapsed="false">
      <c r="A90" s="15" t="s">
        <v>57</v>
      </c>
      <c r="B90" s="29"/>
      <c r="C90" s="54"/>
      <c r="D90" s="54"/>
      <c r="E90" s="54"/>
      <c r="F90" s="95" t="n">
        <f aca="false">SUM(F91:F92)</f>
        <v>592.93</v>
      </c>
      <c r="G90" s="51" t="n">
        <f aca="false">F$90/F$9</f>
        <v>0.0104893979117796</v>
      </c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33"/>
      <c r="B91" s="29" t="s">
        <v>58</v>
      </c>
      <c r="C91" s="11"/>
      <c r="D91" s="11"/>
      <c r="E91" s="11"/>
      <c r="F91" s="76" t="n">
        <v>554.93</v>
      </c>
      <c r="G91" s="99"/>
      <c r="H91" s="22"/>
      <c r="I91" s="11"/>
      <c r="J91" s="11"/>
      <c r="K91" s="11"/>
      <c r="L91" s="11"/>
    </row>
    <row r="92" customFormat="false" ht="12.75" hidden="false" customHeight="false" outlineLevel="0" collapsed="false">
      <c r="A92" s="37"/>
      <c r="B92" s="39" t="s">
        <v>59</v>
      </c>
      <c r="C92" s="39"/>
      <c r="D92" s="39"/>
      <c r="E92" s="39"/>
      <c r="F92" s="105" t="n">
        <f aca="false">36+2</f>
        <v>38</v>
      </c>
      <c r="G92" s="103"/>
      <c r="H92" s="22"/>
      <c r="I92" s="11"/>
      <c r="J92" s="11"/>
      <c r="K92" s="11"/>
      <c r="L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32"/>
      <c r="G93" s="62"/>
      <c r="H93" s="22"/>
      <c r="I93" s="11"/>
      <c r="J93" s="11"/>
      <c r="K93" s="11"/>
      <c r="L93" s="11"/>
    </row>
    <row r="94" customFormat="false" ht="12.75" hidden="false" customHeight="false" outlineLevel="0" collapsed="false">
      <c r="A94" s="15" t="s">
        <v>60</v>
      </c>
      <c r="B94" s="16"/>
      <c r="C94" s="16"/>
      <c r="D94" s="16"/>
      <c r="E94" s="16"/>
      <c r="F94" s="108"/>
      <c r="G94" s="109" t="n">
        <f aca="false">F14-F17</f>
        <v>21475.36</v>
      </c>
      <c r="H94" s="22"/>
      <c r="I94" s="11"/>
      <c r="J94" s="11"/>
      <c r="K94" s="11"/>
      <c r="L94" s="11"/>
    </row>
    <row r="95" customFormat="false" ht="15.75" hidden="false" customHeight="true" outlineLevel="0" collapsed="false">
      <c r="A95" s="110"/>
      <c r="F95" s="111"/>
      <c r="G95" s="62"/>
      <c r="H95" s="22"/>
      <c r="I95" s="53" t="n">
        <f aca="false">G96-G94</f>
        <v>0</v>
      </c>
      <c r="J95" s="11"/>
      <c r="K95" s="11"/>
      <c r="L95" s="11"/>
    </row>
    <row r="96" customFormat="false" ht="12.75" hidden="false" customHeight="false" outlineLevel="0" collapsed="false">
      <c r="A96" s="15"/>
      <c r="B96" s="16" t="s">
        <v>61</v>
      </c>
      <c r="C96" s="16"/>
      <c r="D96" s="16"/>
      <c r="E96" s="16"/>
      <c r="F96" s="108"/>
      <c r="G96" s="18" t="n">
        <v>21475.36</v>
      </c>
      <c r="H96" s="112"/>
      <c r="I96" s="11"/>
      <c r="J96" s="11"/>
      <c r="K96" s="11"/>
      <c r="L96" s="11"/>
    </row>
    <row r="97" customFormat="false" ht="42.75" hidden="false" customHeight="true" outlineLevel="0" collapsed="false">
      <c r="A97" s="48"/>
      <c r="B97" s="48"/>
      <c r="C97" s="48"/>
      <c r="D97" s="48"/>
      <c r="E97" s="48"/>
      <c r="F97" s="48"/>
      <c r="G97" s="113"/>
      <c r="H97" s="11"/>
      <c r="I97" s="11"/>
      <c r="J97" s="11"/>
      <c r="K97" s="11"/>
      <c r="L97" s="11"/>
    </row>
    <row r="98" customFormat="false" ht="12.75" hidden="false" customHeight="false" outlineLevel="0" collapsed="false">
      <c r="B98" s="114"/>
      <c r="C98" s="114"/>
      <c r="D98" s="4"/>
      <c r="E98" s="114"/>
      <c r="F98" s="11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5"/>
      <c r="B99" s="4" t="s">
        <v>62</v>
      </c>
      <c r="C99" s="4"/>
      <c r="D99" s="4"/>
      <c r="E99" s="4" t="s">
        <v>63</v>
      </c>
      <c r="F99" s="4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5"/>
      <c r="B100" s="4" t="s">
        <v>64</v>
      </c>
      <c r="C100" s="4"/>
      <c r="D100" s="4"/>
      <c r="E100" s="4" t="s">
        <v>65</v>
      </c>
      <c r="F100" s="4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5"/>
      <c r="B101" s="115"/>
      <c r="C101" s="115"/>
      <c r="D101" s="115"/>
      <c r="E101" s="9"/>
      <c r="F101" s="116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5"/>
      <c r="B102" s="115"/>
      <c r="C102" s="115"/>
      <c r="D102" s="115"/>
      <c r="E102" s="9"/>
      <c r="F102" s="116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5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5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5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15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H255" s="11"/>
    </row>
  </sheetData>
  <mergeCells count="8">
    <mergeCell ref="A1:F1"/>
    <mergeCell ref="A3:F3"/>
    <mergeCell ref="B98:C98"/>
    <mergeCell ref="E98:F98"/>
    <mergeCell ref="B99:C99"/>
    <mergeCell ref="E99:F99"/>
    <mergeCell ref="B100:C100"/>
    <mergeCell ref="E100:F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4T12:12:26Z</dcterms:modified>
  <cp:revision>0</cp:revision>
  <dc:subject/>
  <dc:title/>
</cp:coreProperties>
</file>