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11" sheetId="1" state="visible" r:id="rId2"/>
  </sheets>
  <definedNames>
    <definedName function="false" hidden="false" localSheetId="0" name="_xlnm.Print_Area" vbProcedure="false">'DEZEMBRO 2011'!$A$1:$G$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ADUNEB - ASSOCIAÇÃO DOS DOCENTES DA UNEB</t>
  </si>
  <si>
    <t xml:space="preserve">DEMONSTRATIVO CONTÁBIL - DEZEMBR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12/2011 (ch 850849)</t>
  </si>
  <si>
    <t xml:space="preserve">Pgto. décimo terceiro / 2011 (ch 850849)</t>
  </si>
  <si>
    <t xml:space="preserve">Pgto.férias funcionário (ch 850849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10/2011 (ch 850852)</t>
  </si>
  <si>
    <t xml:space="preserve">INSS empresa (22,5%) + desconto funcionários</t>
  </si>
  <si>
    <t xml:space="preserve">INSS de outras entidades (5,8%)</t>
  </si>
  <si>
    <t xml:space="preserve">Pgto. Auxilio Alimentação (ch 850849)</t>
  </si>
  <si>
    <t xml:space="preserve">Pgto. Auxilio Transporte (850849)</t>
  </si>
  <si>
    <t xml:space="preserve">2.2 CONCESSIONÁRIOS / SERVIÇOS PÚBLICOS</t>
  </si>
  <si>
    <t xml:space="preserve">Pgto. COELBA - casa do docente (ch 850255)</t>
  </si>
  <si>
    <t xml:space="preserve">Pgto. Oi Telemar / Embratel (ch 850784 / 785)</t>
  </si>
  <si>
    <t xml:space="preserve">2.3 DESPESAS ADMINISTRATIVAS</t>
  </si>
  <si>
    <t xml:space="preserve">Repasse ANDES - mensalidade (ch 850849)</t>
  </si>
  <si>
    <t xml:space="preserve">Repasse FUNDO DE MOBILIZAÇÃO (ch 850850)</t>
  </si>
  <si>
    <t xml:space="preserve">Contribuição Sindical - CONLUTAS (ch 850849)</t>
  </si>
  <si>
    <t xml:space="preserve">Pgto. cópias diversas (ch 850852)</t>
  </si>
  <si>
    <t xml:space="preserve">Aquisição de material de consumo (ch 850849 / 852)</t>
  </si>
  <si>
    <t xml:space="preserve">Aquisição de material de escritório (ch 850852)</t>
  </si>
  <si>
    <t xml:space="preserve">Pagamento Shopping Brindes - chaveiros  (ch 850852)</t>
  </si>
  <si>
    <t xml:space="preserve">Pagamento passagens - diretor campus IX - Barreiras (ch 850852)</t>
  </si>
  <si>
    <t xml:space="preserve">Pagamento ADUNEB material descartável e consumo (ch 850852)</t>
  </si>
  <si>
    <t xml:space="preserve">Pgto. A Tarde On Line (ch 850849)</t>
  </si>
  <si>
    <t xml:space="preserve">Pgto. de músico para confraternização da ADUNEB (ch 850852)</t>
  </si>
  <si>
    <t xml:space="preserve">Pgto. locação mesas, cadeiras, garçom, etc. para confraternização da ADUNEB (ch 850852)</t>
  </si>
  <si>
    <t xml:space="preserve">Pgto. transporte de geladeira para confraternização ADUNEB (ch 850849)</t>
  </si>
  <si>
    <t xml:space="preserve">Pgto. buffet para confraternização da ADUNEB (ch 850852)</t>
  </si>
  <si>
    <t xml:space="preserve">2.4 SERVIÇOS DE TERCEIROS</t>
  </si>
  <si>
    <t xml:space="preserve">Pgto. Assessoria Contábil - outubro / 2011 (ch 850389)</t>
  </si>
  <si>
    <t xml:space="preserve">Pgto. Assessoria jurídica - novembro / 2011 (ch 850851)</t>
  </si>
  <si>
    <t xml:space="preserve">2.5 DESPESAS OPERACIONAIS</t>
  </si>
  <si>
    <t xml:space="preserve">Pgto. despesas com táxi  / plantão diretoria (850852)</t>
  </si>
  <si>
    <t xml:space="preserve">Pgto. combustível / plantão diretoria / greve geral (ch 850852 )</t>
  </si>
  <si>
    <t xml:space="preserve">Pgto. despesas com alimentação / plantão diretoria / greve geral (ch 850849 / 852)</t>
  </si>
  <si>
    <t xml:space="preserve">2.6 DIVERSOS</t>
  </si>
  <si>
    <t xml:space="preserve">Despesas pagas pelo caixa ou sobras de cheques</t>
  </si>
  <si>
    <t xml:space="preserve">Despesas Bancárias - mês 12 / 2011</t>
  </si>
  <si>
    <t xml:space="preserve">SALDO ANTERIOR + RECEITAS - DESPESAS ( EM 31 / 12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949.33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949.33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7155.69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42838.02</f>
        <v>42838.02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f aca="false">4317.67</f>
        <v>4317.67</v>
      </c>
      <c r="G11" s="36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51105.02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58+F62+F79+F87+F83</f>
        <v>47951.58</v>
      </c>
      <c r="G17" s="51" t="n">
        <f aca="false">F$17/F$9</f>
        <v>1.0168779207769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56)</f>
        <v>14902.02</v>
      </c>
      <c r="G18" s="57" t="n">
        <f aca="false">F$18/F$9</f>
        <v>0.316017430770285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1645.83+1437.09+1659.08</f>
        <v>4742</v>
      </c>
      <c r="G20" s="64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3</v>
      </c>
      <c r="C21" s="11"/>
      <c r="D21" s="11"/>
      <c r="E21" s="52"/>
      <c r="F21" s="63" t="n">
        <f aca="false">1185+1206.12+1162.88</f>
        <v>3554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1" t="s">
        <v>14</v>
      </c>
      <c r="C22" s="11"/>
      <c r="D22" s="11"/>
      <c r="E22" s="52"/>
      <c r="F22" s="63" t="n">
        <f aca="false">2818.89</f>
        <v>2818.89</v>
      </c>
      <c r="G22" s="64"/>
      <c r="H22" s="62"/>
      <c r="I22" s="11"/>
      <c r="J22" s="53"/>
      <c r="K22" s="11"/>
      <c r="L22" s="11"/>
    </row>
    <row r="23" customFormat="false" ht="13.5" hidden="false" customHeight="false" outlineLevel="0" collapsed="false">
      <c r="A23" s="33"/>
      <c r="B23" s="21"/>
      <c r="C23" s="11"/>
      <c r="D23" s="11"/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6" t="s">
        <v>15</v>
      </c>
      <c r="C24" s="67" t="s">
        <v>16</v>
      </c>
      <c r="D24" s="68" t="n">
        <v>1635</v>
      </c>
      <c r="E24" s="69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7</v>
      </c>
      <c r="D25" s="72" t="n">
        <v>340.63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8</v>
      </c>
      <c r="D26" s="72" t="n">
        <v>-217.32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9</v>
      </c>
      <c r="D27" s="72" t="n">
        <v>-98.1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20</v>
      </c>
      <c r="D28" s="72" t="n">
        <v>-14.38</v>
      </c>
      <c r="E28" s="52"/>
      <c r="F28" s="65"/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70"/>
      <c r="C29" s="71" t="s">
        <v>21</v>
      </c>
      <c r="D29" s="72"/>
      <c r="E29" s="52"/>
      <c r="F29" s="65"/>
      <c r="G29" s="64"/>
      <c r="H29" s="62"/>
      <c r="I29" s="11"/>
      <c r="J29" s="11"/>
      <c r="K29" s="11"/>
      <c r="L29" s="11"/>
    </row>
    <row r="30" customFormat="false" ht="13.5" hidden="false" customHeight="false" outlineLevel="0" collapsed="false">
      <c r="A30" s="33"/>
      <c r="B30" s="70"/>
      <c r="C30" s="73" t="s">
        <v>22</v>
      </c>
      <c r="D30" s="74" t="n">
        <f aca="false">SUM(D24:D29)</f>
        <v>1645.83</v>
      </c>
      <c r="E30" s="52"/>
      <c r="F30" s="65"/>
      <c r="G30" s="64"/>
      <c r="H30" s="62"/>
      <c r="I30" s="11"/>
      <c r="J30" s="11"/>
      <c r="K30" s="11"/>
      <c r="L30" s="11"/>
    </row>
    <row r="31" customFormat="false" ht="6" hidden="false" customHeight="true" outlineLevel="0" collapsed="false">
      <c r="A31" s="33"/>
      <c r="B31" s="70"/>
      <c r="C31" s="11"/>
      <c r="D31" s="11"/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66" t="s">
        <v>23</v>
      </c>
      <c r="C32" s="67" t="s">
        <v>16</v>
      </c>
      <c r="D32" s="68" t="n">
        <v>1635</v>
      </c>
      <c r="E32" s="69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17</v>
      </c>
      <c r="D33" s="72" t="n">
        <v>356.73</v>
      </c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4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5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21</v>
      </c>
      <c r="D36" s="72"/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8</v>
      </c>
      <c r="D37" s="72" t="n">
        <v>-219.09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19</v>
      </c>
      <c r="D38" s="72" t="n">
        <v>-98.1</v>
      </c>
      <c r="E38" s="52"/>
      <c r="F38" s="65"/>
      <c r="G38" s="64"/>
      <c r="H38" s="62"/>
      <c r="I38" s="11"/>
      <c r="J38" s="11"/>
      <c r="K38" s="11"/>
      <c r="L38" s="11"/>
    </row>
    <row r="39" customFormat="false" ht="12.75" hidden="false" customHeight="false" outlineLevel="0" collapsed="false">
      <c r="A39" s="33"/>
      <c r="B39" s="70"/>
      <c r="C39" s="71" t="s">
        <v>20</v>
      </c>
      <c r="D39" s="72" t="n">
        <v>-15.46</v>
      </c>
      <c r="E39" s="52"/>
      <c r="F39" s="65"/>
      <c r="G39" s="64"/>
      <c r="H39" s="62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0"/>
      <c r="C40" s="73" t="s">
        <v>22</v>
      </c>
      <c r="D40" s="74" t="n">
        <f aca="false">SUM(D32:D39)</f>
        <v>1659.08</v>
      </c>
      <c r="E40" s="52"/>
      <c r="F40" s="65"/>
      <c r="G40" s="64"/>
      <c r="H40" s="62"/>
      <c r="I40" s="11"/>
      <c r="J40" s="11"/>
      <c r="K40" s="11"/>
      <c r="L40" s="11"/>
    </row>
    <row r="41" customFormat="false" ht="13.5" hidden="false" customHeight="false" outlineLevel="0" collapsed="false">
      <c r="A41" s="33"/>
      <c r="B41" s="70"/>
      <c r="C41" s="21"/>
      <c r="D41" s="24"/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66" t="s">
        <v>23</v>
      </c>
      <c r="C42" s="67" t="s">
        <v>16</v>
      </c>
      <c r="D42" s="68" t="n">
        <v>1362.5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7</v>
      </c>
      <c r="D43" s="72" t="n">
        <v>306.56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8</v>
      </c>
      <c r="D44" s="72" t="n">
        <v>-150.22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21</v>
      </c>
      <c r="D45" s="72" t="n">
        <v>0</v>
      </c>
      <c r="E45" s="52"/>
      <c r="F45" s="65"/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1" t="s">
        <v>19</v>
      </c>
      <c r="D46" s="72" t="n">
        <v>-81.75</v>
      </c>
      <c r="E46" s="52"/>
      <c r="F46" s="65"/>
      <c r="G46" s="64"/>
      <c r="H46" s="62"/>
      <c r="I46" s="11"/>
      <c r="J46" s="11"/>
      <c r="K46" s="11"/>
      <c r="L46" s="11"/>
    </row>
    <row r="47" customFormat="false" ht="12.75" hidden="false" customHeight="false" outlineLevel="0" collapsed="false">
      <c r="A47" s="33"/>
      <c r="B47" s="11"/>
      <c r="C47" s="71" t="s">
        <v>20</v>
      </c>
      <c r="D47" s="72" t="n">
        <v>0</v>
      </c>
      <c r="E47" s="52"/>
      <c r="F47" s="65"/>
      <c r="G47" s="64"/>
      <c r="H47" s="62"/>
      <c r="I47" s="11"/>
      <c r="J47" s="11"/>
      <c r="K47" s="11"/>
      <c r="L47" s="11"/>
    </row>
    <row r="48" customFormat="false" ht="13.5" hidden="false" customHeight="false" outlineLevel="0" collapsed="false">
      <c r="A48" s="33"/>
      <c r="B48" s="11"/>
      <c r="C48" s="73" t="s">
        <v>22</v>
      </c>
      <c r="D48" s="74" t="n">
        <f aca="false">SUM(D42:D47)</f>
        <v>1437.09</v>
      </c>
      <c r="E48" s="52"/>
      <c r="F48" s="65"/>
      <c r="G48" s="64"/>
      <c r="H48" s="62"/>
      <c r="I48" s="11"/>
      <c r="J48" s="11"/>
      <c r="K48" s="11"/>
      <c r="L48" s="11"/>
    </row>
    <row r="49" customFormat="false" ht="6" hidden="false" customHeight="true" outlineLevel="0" collapsed="false">
      <c r="A49" s="33"/>
      <c r="B49" s="11"/>
      <c r="C49" s="21"/>
      <c r="D49" s="24"/>
      <c r="E49" s="52"/>
      <c r="F49" s="65"/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/>
      <c r="C50" s="21"/>
      <c r="D50" s="24"/>
      <c r="E50" s="52"/>
      <c r="F50" s="65"/>
      <c r="G50" s="64"/>
      <c r="H50" s="62"/>
      <c r="I50" s="11"/>
      <c r="J50" s="11"/>
      <c r="K50" s="11"/>
      <c r="L50" s="11"/>
    </row>
    <row r="51" s="83" customFormat="true" ht="12.75" hidden="false" customHeight="false" outlineLevel="0" collapsed="false">
      <c r="A51" s="76"/>
      <c r="B51" s="77" t="s">
        <v>26</v>
      </c>
      <c r="C51" s="78"/>
      <c r="D51" s="78"/>
      <c r="E51" s="78"/>
      <c r="F51" s="79" t="n">
        <f aca="false">2629.13</f>
        <v>2629.13</v>
      </c>
      <c r="G51" s="80"/>
      <c r="H51" s="81"/>
      <c r="I51" s="82"/>
      <c r="J51" s="78"/>
      <c r="K51" s="78"/>
      <c r="L51" s="78"/>
    </row>
    <row r="52" customFormat="false" ht="12.75" hidden="false" customHeight="false" outlineLevel="0" collapsed="false">
      <c r="A52" s="33"/>
      <c r="B52" s="84" t="s">
        <v>27</v>
      </c>
      <c r="C52" s="11"/>
      <c r="D52" s="24" t="n">
        <v>2613.91</v>
      </c>
      <c r="E52" s="52"/>
      <c r="F52" s="85"/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84" t="s">
        <v>28</v>
      </c>
      <c r="C53" s="11"/>
      <c r="D53" s="24" t="n">
        <v>15.22</v>
      </c>
      <c r="E53" s="86"/>
      <c r="F53" s="85"/>
      <c r="G53" s="64"/>
      <c r="H53" s="62"/>
      <c r="I53" s="11"/>
      <c r="J53" s="11"/>
      <c r="K53" s="11"/>
      <c r="L53" s="11"/>
    </row>
    <row r="54" customFormat="false" ht="6" hidden="false" customHeight="true" outlineLevel="0" collapsed="false">
      <c r="A54" s="33"/>
      <c r="B54" s="11"/>
      <c r="C54" s="11"/>
      <c r="D54" s="11"/>
      <c r="E54" s="52"/>
      <c r="F54" s="85"/>
      <c r="G54" s="64"/>
      <c r="H54" s="62"/>
      <c r="I54" s="11"/>
      <c r="J54" s="11"/>
      <c r="K54" s="11"/>
      <c r="L54" s="11"/>
    </row>
    <row r="55" s="11" customFormat="true" ht="12.75" hidden="false" customHeight="false" outlineLevel="0" collapsed="false">
      <c r="A55" s="33"/>
      <c r="B55" s="87" t="s">
        <v>29</v>
      </c>
      <c r="F55" s="85" t="n">
        <f aca="false">299+299</f>
        <v>598</v>
      </c>
      <c r="G55" s="64"/>
      <c r="H55" s="62"/>
    </row>
    <row r="56" customFormat="false" ht="12.75" hidden="false" customHeight="false" outlineLevel="0" collapsed="false">
      <c r="A56" s="37"/>
      <c r="B56" s="88" t="s">
        <v>30</v>
      </c>
      <c r="C56" s="39"/>
      <c r="D56" s="39"/>
      <c r="E56" s="39"/>
      <c r="F56" s="89" t="n">
        <f aca="false">240+80+240</f>
        <v>560</v>
      </c>
      <c r="G56" s="90"/>
      <c r="H56" s="62"/>
      <c r="I56" s="11"/>
      <c r="J56" s="11"/>
      <c r="K56" s="11"/>
      <c r="L56" s="11"/>
    </row>
    <row r="57" customFormat="false" ht="12.75" hidden="false" customHeight="false" outlineLevel="0" collapsed="false">
      <c r="F57" s="91"/>
      <c r="G57" s="11"/>
      <c r="H57" s="62"/>
      <c r="I57" s="11"/>
      <c r="J57" s="11"/>
      <c r="K57" s="11"/>
      <c r="L57" s="11"/>
    </row>
    <row r="58" s="2" customFormat="true" ht="12.75" hidden="false" customHeight="false" outlineLevel="0" collapsed="false">
      <c r="A58" s="27" t="s">
        <v>31</v>
      </c>
      <c r="B58" s="29"/>
      <c r="C58" s="29"/>
      <c r="D58" s="29"/>
      <c r="E58" s="92"/>
      <c r="F58" s="93" t="n">
        <f aca="false">SUM(F59:F60)</f>
        <v>0</v>
      </c>
      <c r="G58" s="94" t="n">
        <f aca="false">F$58/F$9</f>
        <v>0</v>
      </c>
      <c r="H58" s="62"/>
      <c r="I58" s="75"/>
      <c r="J58" s="75"/>
      <c r="K58" s="75"/>
      <c r="L58" s="75"/>
    </row>
    <row r="59" customFormat="false" ht="12.75" hidden="false" customHeight="false" outlineLevel="0" collapsed="false">
      <c r="A59" s="95"/>
      <c r="B59" s="96" t="s">
        <v>32</v>
      </c>
      <c r="C59" s="96"/>
      <c r="D59" s="96"/>
      <c r="E59" s="96"/>
      <c r="F59" s="97"/>
      <c r="G59" s="98"/>
      <c r="H59" s="99"/>
      <c r="I59" s="11"/>
      <c r="J59" s="11"/>
      <c r="K59" s="11"/>
      <c r="L59" s="11"/>
    </row>
    <row r="60" s="2" customFormat="true" ht="12.75" hidden="false" customHeight="false" outlineLevel="0" collapsed="false">
      <c r="A60" s="100"/>
      <c r="B60" s="101" t="s">
        <v>33</v>
      </c>
      <c r="C60" s="101"/>
      <c r="D60" s="101"/>
      <c r="E60" s="102"/>
      <c r="F60" s="103"/>
      <c r="G60" s="104"/>
      <c r="H60" s="75"/>
      <c r="I60" s="75"/>
      <c r="J60" s="105"/>
      <c r="K60" s="75"/>
      <c r="L60" s="75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05"/>
      <c r="G61" s="106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5" t="s">
        <v>34</v>
      </c>
      <c r="B62" s="54"/>
      <c r="C62" s="54"/>
      <c r="D62" s="54"/>
      <c r="E62" s="107"/>
      <c r="F62" s="108" t="n">
        <f aca="false">SUM(F63:F77)</f>
        <v>30082.39</v>
      </c>
      <c r="G62" s="51" t="n">
        <f aca="false">F$62/F$9</f>
        <v>0.637937648669758</v>
      </c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95"/>
      <c r="B63" s="96" t="s">
        <v>35</v>
      </c>
      <c r="C63" s="96"/>
      <c r="D63" s="96"/>
      <c r="E63" s="109"/>
      <c r="F63" s="97" t="n">
        <f aca="false">156.21+110.18+3321.74</f>
        <v>3588.13</v>
      </c>
      <c r="G63" s="110"/>
      <c r="H63" s="75"/>
      <c r="I63" s="11"/>
      <c r="J63" s="11"/>
      <c r="K63" s="11"/>
      <c r="L63" s="11"/>
    </row>
    <row r="64" customFormat="false" ht="12.75" hidden="false" customHeight="false" outlineLevel="0" collapsed="false">
      <c r="A64" s="111"/>
      <c r="B64" s="75" t="s">
        <v>36</v>
      </c>
      <c r="C64" s="11"/>
      <c r="D64" s="11"/>
      <c r="E64" s="112"/>
      <c r="F64" s="113" t="n">
        <f aca="false">22400</f>
        <v>22400</v>
      </c>
      <c r="G64" s="114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1"/>
      <c r="B65" s="75" t="s">
        <v>37</v>
      </c>
      <c r="C65" s="11"/>
      <c r="D65" s="11"/>
      <c r="E65" s="112"/>
      <c r="F65" s="113" t="n">
        <f aca="false">400</f>
        <v>400</v>
      </c>
      <c r="G65" s="114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1"/>
      <c r="B66" s="75" t="s">
        <v>38</v>
      </c>
      <c r="C66" s="11"/>
      <c r="D66" s="11"/>
      <c r="E66" s="11"/>
      <c r="F66" s="113" t="n">
        <f aca="false">96</f>
        <v>96</v>
      </c>
      <c r="G66" s="114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1"/>
      <c r="B67" s="75" t="s">
        <v>39</v>
      </c>
      <c r="C67" s="11"/>
      <c r="D67" s="11"/>
      <c r="E67" s="11"/>
      <c r="F67" s="113" t="n">
        <f aca="false">64.95+19.15+351.6+170.42+105.24+84</f>
        <v>795.36</v>
      </c>
      <c r="G67" s="114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1"/>
      <c r="B68" s="75" t="s">
        <v>40</v>
      </c>
      <c r="C68" s="11"/>
      <c r="D68" s="11"/>
      <c r="E68" s="11"/>
      <c r="F68" s="113" t="n">
        <f aca="false">75</f>
        <v>75</v>
      </c>
      <c r="G68" s="114"/>
      <c r="H68" s="11"/>
      <c r="I68" s="11"/>
      <c r="J68" s="11"/>
      <c r="K68" s="11"/>
      <c r="L68" s="11"/>
    </row>
    <row r="69" s="83" customFormat="true" ht="12.75" hidden="false" customHeight="false" outlineLevel="0" collapsed="false">
      <c r="A69" s="115"/>
      <c r="B69" s="77" t="s">
        <v>41</v>
      </c>
      <c r="C69" s="78"/>
      <c r="D69" s="78"/>
      <c r="E69" s="78"/>
      <c r="F69" s="116" t="n">
        <f aca="false">434</f>
        <v>434</v>
      </c>
      <c r="G69" s="117"/>
      <c r="H69" s="82"/>
      <c r="I69" s="78"/>
      <c r="J69" s="78"/>
      <c r="K69" s="78"/>
      <c r="L69" s="78"/>
    </row>
    <row r="70" s="83" customFormat="true" ht="12.75" hidden="false" customHeight="false" outlineLevel="0" collapsed="false">
      <c r="A70" s="115"/>
      <c r="B70" s="77" t="s">
        <v>42</v>
      </c>
      <c r="C70" s="78"/>
      <c r="D70" s="78"/>
      <c r="E70" s="78"/>
      <c r="F70" s="116" t="n">
        <v>544</v>
      </c>
      <c r="G70" s="117"/>
      <c r="H70" s="82"/>
      <c r="I70" s="78"/>
      <c r="J70" s="78"/>
      <c r="K70" s="78"/>
      <c r="L70" s="78"/>
    </row>
    <row r="71" s="83" customFormat="true" ht="12.75" hidden="false" customHeight="false" outlineLevel="0" collapsed="false">
      <c r="A71" s="115"/>
      <c r="B71" s="77" t="s">
        <v>43</v>
      </c>
      <c r="C71" s="78"/>
      <c r="D71" s="78"/>
      <c r="E71" s="78"/>
      <c r="F71" s="116" t="n">
        <f aca="false">300</f>
        <v>300</v>
      </c>
      <c r="G71" s="117"/>
      <c r="H71" s="82"/>
      <c r="I71" s="78"/>
      <c r="J71" s="78"/>
      <c r="K71" s="78"/>
      <c r="L71" s="78"/>
    </row>
    <row r="72" customFormat="false" ht="12.75" hidden="false" customHeight="false" outlineLevel="0" collapsed="false">
      <c r="A72" s="111"/>
      <c r="B72" s="75" t="s">
        <v>44</v>
      </c>
      <c r="C72" s="11"/>
      <c r="D72" s="11"/>
      <c r="E72" s="11"/>
      <c r="F72" s="113" t="n">
        <f aca="false">84.9</f>
        <v>84.9</v>
      </c>
      <c r="G72" s="114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1"/>
      <c r="B73" s="75" t="s">
        <v>45</v>
      </c>
      <c r="C73" s="11"/>
      <c r="D73" s="11"/>
      <c r="E73" s="11"/>
      <c r="F73" s="113" t="n">
        <f aca="false">400</f>
        <v>400</v>
      </c>
      <c r="G73" s="114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1"/>
      <c r="B74" s="75" t="s">
        <v>46</v>
      </c>
      <c r="C74" s="11"/>
      <c r="D74" s="11"/>
      <c r="E74" s="11"/>
      <c r="F74" s="113" t="n">
        <f aca="false">600</f>
        <v>600</v>
      </c>
      <c r="G74" s="114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1"/>
      <c r="B75" s="75" t="s">
        <v>47</v>
      </c>
      <c r="C75" s="11"/>
      <c r="D75" s="11"/>
      <c r="E75" s="11"/>
      <c r="F75" s="113" t="n">
        <f aca="false">15</f>
        <v>15</v>
      </c>
      <c r="G75" s="114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1"/>
      <c r="B76" s="75" t="s">
        <v>48</v>
      </c>
      <c r="C76" s="11"/>
      <c r="D76" s="11"/>
      <c r="E76" s="11"/>
      <c r="F76" s="113" t="n">
        <f aca="false">350</f>
        <v>350</v>
      </c>
      <c r="G76" s="114"/>
      <c r="H76" s="11"/>
      <c r="I76" s="11"/>
      <c r="J76" s="11"/>
      <c r="K76" s="11"/>
      <c r="L76" s="11"/>
    </row>
    <row r="77" customFormat="false" ht="4.5" hidden="false" customHeight="true" outlineLevel="0" collapsed="false">
      <c r="A77" s="37"/>
      <c r="B77" s="101"/>
      <c r="C77" s="39"/>
      <c r="D77" s="39"/>
      <c r="E77" s="39"/>
      <c r="F77" s="118"/>
      <c r="G77" s="119"/>
      <c r="H77" s="120"/>
      <c r="I77" s="11"/>
      <c r="J77" s="11"/>
      <c r="K77" s="11"/>
      <c r="L77" s="11"/>
    </row>
    <row r="78" customFormat="false" ht="15.75" hidden="false" customHeight="true" outlineLevel="0" collapsed="false">
      <c r="A78" s="78"/>
      <c r="B78" s="78"/>
      <c r="C78" s="78"/>
      <c r="D78" s="78"/>
      <c r="E78" s="78"/>
      <c r="F78" s="121"/>
      <c r="G78" s="81"/>
      <c r="H78" s="122"/>
      <c r="I78" s="78"/>
      <c r="J78" s="78"/>
      <c r="K78" s="78"/>
      <c r="L78" s="78"/>
      <c r="M78" s="83"/>
    </row>
    <row r="79" customFormat="false" ht="12.75" hidden="false" customHeight="false" outlineLevel="0" collapsed="false">
      <c r="A79" s="123" t="s">
        <v>49</v>
      </c>
      <c r="B79" s="124"/>
      <c r="C79" s="124"/>
      <c r="D79" s="124"/>
      <c r="E79" s="124"/>
      <c r="F79" s="125" t="n">
        <f aca="false">SUM(F80:F81)</f>
        <v>2829.5</v>
      </c>
      <c r="G79" s="126" t="n">
        <f aca="false">F$79/F$9</f>
        <v>0.0600033633268859</v>
      </c>
      <c r="H79" s="78"/>
      <c r="I79" s="78"/>
      <c r="J79" s="78"/>
      <c r="K79" s="78"/>
      <c r="L79" s="78"/>
      <c r="M79" s="83"/>
    </row>
    <row r="80" s="134" customFormat="true" ht="12.75" hidden="false" customHeight="false" outlineLevel="0" collapsed="false">
      <c r="A80" s="127"/>
      <c r="B80" s="128" t="s">
        <v>50</v>
      </c>
      <c r="C80" s="129"/>
      <c r="D80" s="129"/>
      <c r="E80" s="130"/>
      <c r="F80" s="131" t="n">
        <v>817.5</v>
      </c>
      <c r="G80" s="132"/>
      <c r="H80" s="133"/>
      <c r="I80" s="82"/>
      <c r="J80" s="78"/>
      <c r="K80" s="78"/>
      <c r="L80" s="78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</row>
    <row r="81" s="2" customFormat="true" ht="12.75" hidden="false" customHeight="false" outlineLevel="0" collapsed="false">
      <c r="A81" s="135"/>
      <c r="B81" s="136" t="s">
        <v>51</v>
      </c>
      <c r="C81" s="136"/>
      <c r="D81" s="136"/>
      <c r="E81" s="137"/>
      <c r="F81" s="138" t="n">
        <f aca="false">2012</f>
        <v>2012</v>
      </c>
      <c r="G81" s="139"/>
      <c r="H81" s="133"/>
      <c r="I81" s="77"/>
      <c r="J81" s="77"/>
      <c r="K81" s="77"/>
      <c r="L81" s="77"/>
      <c r="M81" s="140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32"/>
      <c r="G82" s="62"/>
      <c r="H82" s="22"/>
      <c r="I82" s="11"/>
      <c r="J82" s="11"/>
      <c r="K82" s="11"/>
      <c r="L82" s="11"/>
    </row>
    <row r="83" customFormat="false" ht="12.75" hidden="false" customHeight="false" outlineLevel="0" collapsed="false">
      <c r="A83" s="15" t="s">
        <v>52</v>
      </c>
      <c r="B83" s="54"/>
      <c r="C83" s="54"/>
      <c r="D83" s="54"/>
      <c r="E83" s="54"/>
      <c r="F83" s="108" t="n">
        <f aca="false">SUM(F84:F86)</f>
        <v>413.71</v>
      </c>
      <c r="G83" s="51" t="n">
        <f aca="false">F$83/F$9</f>
        <v>0.0087732784739233</v>
      </c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33"/>
      <c r="B84" s="75" t="s">
        <v>53</v>
      </c>
      <c r="C84" s="11"/>
      <c r="D84" s="11"/>
      <c r="E84" s="11"/>
      <c r="F84" s="63" t="n">
        <f aca="false">28+23+12+28+27.75+25+20</f>
        <v>163.75</v>
      </c>
      <c r="G84" s="114"/>
      <c r="H84" s="141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54</v>
      </c>
      <c r="C85" s="11"/>
      <c r="D85" s="11"/>
      <c r="E85" s="11"/>
      <c r="F85" s="63" t="n">
        <f aca="false">100</f>
        <v>100</v>
      </c>
      <c r="G85" s="114"/>
      <c r="H85" s="141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55</v>
      </c>
      <c r="C86" s="11"/>
      <c r="D86" s="11"/>
      <c r="E86" s="11"/>
      <c r="F86" s="63" t="n">
        <f aca="false">15.84+18.22+17.8+29.15+11.91+13.84+43.2</f>
        <v>149.96</v>
      </c>
      <c r="G86" s="114"/>
      <c r="H86" s="141"/>
      <c r="I86" s="11"/>
      <c r="J86" s="11"/>
      <c r="K86" s="11"/>
      <c r="L86" s="11"/>
    </row>
    <row r="87" customFormat="false" ht="12.75" hidden="false" customHeight="false" outlineLevel="0" collapsed="false">
      <c r="A87" s="15" t="s">
        <v>56</v>
      </c>
      <c r="B87" s="29"/>
      <c r="C87" s="54"/>
      <c r="D87" s="54"/>
      <c r="E87" s="54"/>
      <c r="F87" s="108" t="n">
        <f aca="false">SUM(F88:F89)</f>
        <v>-276.04</v>
      </c>
      <c r="G87" s="51" t="n">
        <f aca="false">F$87/F$9</f>
        <v>-0.0058538004639525</v>
      </c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29" t="s">
        <v>57</v>
      </c>
      <c r="C88" s="11"/>
      <c r="D88" s="11"/>
      <c r="E88" s="11"/>
      <c r="F88" s="85" t="n">
        <v>-312.04</v>
      </c>
      <c r="G88" s="114"/>
      <c r="H88" s="22"/>
      <c r="I88" s="11"/>
      <c r="J88" s="11"/>
      <c r="K88" s="11"/>
      <c r="L88" s="11"/>
    </row>
    <row r="89" customFormat="false" ht="12.75" hidden="false" customHeight="false" outlineLevel="0" collapsed="false">
      <c r="A89" s="37"/>
      <c r="B89" s="39" t="s">
        <v>58</v>
      </c>
      <c r="C89" s="39"/>
      <c r="D89" s="39"/>
      <c r="E89" s="39"/>
      <c r="F89" s="118" t="n">
        <f aca="false">36</f>
        <v>36</v>
      </c>
      <c r="G89" s="119"/>
      <c r="H89" s="22"/>
      <c r="I89" s="11"/>
      <c r="J89" s="11"/>
      <c r="K89" s="11"/>
      <c r="L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32"/>
      <c r="G90" s="62"/>
      <c r="H90" s="22"/>
      <c r="I90" s="11"/>
      <c r="J90" s="11"/>
      <c r="K90" s="11"/>
      <c r="L90" s="11"/>
    </row>
    <row r="91" customFormat="false" ht="12.75" hidden="false" customHeight="false" outlineLevel="0" collapsed="false">
      <c r="A91" s="15" t="s">
        <v>59</v>
      </c>
      <c r="B91" s="16"/>
      <c r="C91" s="16"/>
      <c r="D91" s="16"/>
      <c r="E91" s="16"/>
      <c r="F91" s="142"/>
      <c r="G91" s="143" t="n">
        <f aca="false">F14-F17</f>
        <v>3153.44</v>
      </c>
      <c r="H91" s="22"/>
      <c r="I91" s="11"/>
      <c r="J91" s="11"/>
      <c r="K91" s="11"/>
      <c r="L91" s="11"/>
    </row>
    <row r="92" customFormat="false" ht="15.75" hidden="false" customHeight="true" outlineLevel="0" collapsed="false">
      <c r="A92" s="144"/>
      <c r="F92" s="145"/>
      <c r="G92" s="62"/>
      <c r="H92" s="22"/>
      <c r="I92" s="53"/>
      <c r="J92" s="11"/>
      <c r="K92" s="11"/>
      <c r="L92" s="11"/>
    </row>
    <row r="93" customFormat="false" ht="12.75" hidden="false" customHeight="false" outlineLevel="0" collapsed="false">
      <c r="A93" s="15"/>
      <c r="B93" s="16" t="s">
        <v>60</v>
      </c>
      <c r="C93" s="16"/>
      <c r="D93" s="16"/>
      <c r="E93" s="16"/>
      <c r="F93" s="142"/>
      <c r="G93" s="18" t="n">
        <v>3153.443</v>
      </c>
      <c r="H93" s="120"/>
      <c r="I93" s="11"/>
      <c r="J93" s="11"/>
      <c r="K93" s="11"/>
      <c r="L93" s="11"/>
    </row>
    <row r="94" customFormat="false" ht="42.75" hidden="false" customHeight="true" outlineLevel="0" collapsed="false">
      <c r="A94" s="48"/>
      <c r="B94" s="48"/>
      <c r="C94" s="48"/>
      <c r="D94" s="48"/>
      <c r="E94" s="48"/>
      <c r="F94" s="48"/>
      <c r="G94" s="146"/>
      <c r="H94" s="11"/>
      <c r="I94" s="11"/>
      <c r="J94" s="11"/>
      <c r="K94" s="11"/>
      <c r="L94" s="11"/>
    </row>
    <row r="95" customFormat="false" ht="12.75" hidden="false" customHeight="false" outlineLevel="0" collapsed="false">
      <c r="B95" s="147"/>
      <c r="C95" s="147"/>
      <c r="D95" s="4"/>
      <c r="E95" s="147"/>
      <c r="F95" s="147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48"/>
      <c r="B96" s="4" t="s">
        <v>61</v>
      </c>
      <c r="C96" s="4"/>
      <c r="D96" s="4"/>
      <c r="E96" s="4" t="s">
        <v>62</v>
      </c>
      <c r="F96" s="4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48"/>
      <c r="B97" s="4" t="s">
        <v>63</v>
      </c>
      <c r="C97" s="4"/>
      <c r="D97" s="4"/>
      <c r="E97" s="4" t="s">
        <v>64</v>
      </c>
      <c r="F97" s="4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48"/>
      <c r="B98" s="148"/>
      <c r="C98" s="148"/>
      <c r="D98" s="148"/>
      <c r="E98" s="9"/>
      <c r="F98" s="149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48"/>
      <c r="B99" s="148"/>
      <c r="C99" s="148"/>
      <c r="D99" s="148"/>
      <c r="E99" s="9"/>
      <c r="F99" s="149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48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48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48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48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</row>
  </sheetData>
  <mergeCells count="8">
    <mergeCell ref="A1:F1"/>
    <mergeCell ref="A3:F3"/>
    <mergeCell ref="B95:C95"/>
    <mergeCell ref="E95:F95"/>
    <mergeCell ref="B96:C96"/>
    <mergeCell ref="E96:F96"/>
    <mergeCell ref="B97:C97"/>
    <mergeCell ref="E97:F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4T12:29:57Z</dcterms:modified>
  <cp:revision>0</cp:revision>
  <dc:subject/>
  <dc:title/>
</cp:coreProperties>
</file>