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11" sheetId="1" state="visible" r:id="rId2"/>
  </sheets>
  <definedNames>
    <definedName function="false" hidden="false" localSheetId="0" name="_xlnm.Print_Area" vbProcedure="false">'NOVEMBRO 2011'!$A$1:$G$9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DUNEB - ASSOCIAÇÃO DOS DOCENTES DA UNEB</t>
  </si>
  <si>
    <t xml:space="preserve">DEMONSTRATIVO CONTÁBIL - NOVEMBR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11/2011 (ch 850787)</t>
  </si>
  <si>
    <t xml:space="preserve">Pgto. décimo terceiro / 2011 (ch 850785)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11/2011 (ch 850762)</t>
  </si>
  <si>
    <t xml:space="preserve">INSS empresa (22,5%) + desconto funcionários</t>
  </si>
  <si>
    <t xml:space="preserve">INSS de outras entidades (5,8%)</t>
  </si>
  <si>
    <t xml:space="preserve">Pgto. PIS sobre folha 10/2011 (ch 850785)</t>
  </si>
  <si>
    <t xml:space="preserve">Pgto. IRRF sobre folha 09/2011 (ch 850761)</t>
  </si>
  <si>
    <t xml:space="preserve">Pgto. FGTS competência 10/2011 (ch 850784)</t>
  </si>
  <si>
    <t xml:space="preserve">Pgto. FGTS competência 11/2011 (ch 850762)</t>
  </si>
  <si>
    <t xml:space="preserve">FGTS depositado funci 1</t>
  </si>
  <si>
    <t xml:space="preserve">FGTS depositado funci 2</t>
  </si>
  <si>
    <t xml:space="preserve">FGTS depositado funci 3</t>
  </si>
  <si>
    <t xml:space="preserve">Pgto. Auxilio Alimentação (ch 850787)</t>
  </si>
  <si>
    <t xml:space="preserve">Pgto. Auxilio Transporte (850787)</t>
  </si>
  <si>
    <t xml:space="preserve">2.2 CONCESSIONÁRIOS / SERVIÇOS PÚBLICOS</t>
  </si>
  <si>
    <t xml:space="preserve">Pgto. Oi Telemar / Embratel (ch 850784 / 785)</t>
  </si>
  <si>
    <t xml:space="preserve">2.3 DESPESAS ADMINISTRATIVAS</t>
  </si>
  <si>
    <t xml:space="preserve">Repasse ANDES - mensalidade (ch 850763)</t>
  </si>
  <si>
    <t xml:space="preserve">Repasse ANDES - mensalidade (ch 850764)</t>
  </si>
  <si>
    <t xml:space="preserve">Repasse FUNDO DE MOBILIZAÇÃO (ch 850781)</t>
  </si>
  <si>
    <t xml:space="preserve">Contribuição Sindical - CONLUTAS (ch 850786)</t>
  </si>
  <si>
    <t xml:space="preserve">Depósito ADUFS / DIEESE (ch 850786)</t>
  </si>
  <si>
    <t xml:space="preserve">Postagens diversas (ch 850785)</t>
  </si>
  <si>
    <t xml:space="preserve">Aquisição de material de consumo (ch 850785)</t>
  </si>
  <si>
    <t xml:space="preserve">Pgto. A Tarde On Line (ch 850785)</t>
  </si>
  <si>
    <t xml:space="preserve">2.4 SERVIÇOS DE TERCEIROS</t>
  </si>
  <si>
    <t xml:space="preserve">Pgto. Assessoria jurídica - outubro / 2011 (ch 850782)</t>
  </si>
  <si>
    <t xml:space="preserve">2.5 DESPESAS OPERACIONAIS</t>
  </si>
  <si>
    <t xml:space="preserve">Pgto. despesas com táxi  / plantão diretoria (850785 / 787)</t>
  </si>
  <si>
    <t xml:space="preserve">Pgto. almoço - reunião fórum das AD´s (ch 850785)</t>
  </si>
  <si>
    <t xml:space="preserve">Pgto. despesas com alimentação / plantão diretoria / greve geral (ch 850785 / 787)</t>
  </si>
  <si>
    <t xml:space="preserve">2.6 DIVERSOS</t>
  </si>
  <si>
    <t xml:space="preserve">Despesas pagas pelo caixa ou sobras de cheques</t>
  </si>
  <si>
    <t xml:space="preserve">Despesas Bancárias - mês 11 / 2011</t>
  </si>
  <si>
    <t xml:space="preserve">SALDO ANTERIOR + RECEITAS - DESPESAS ( EM 30 / 11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3027.99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3027.99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46899.7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v>42707.99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v>4191.71</v>
      </c>
      <c r="G11" s="36"/>
      <c r="H11" s="11"/>
      <c r="I11" s="11"/>
      <c r="J11" s="11"/>
      <c r="K11" s="11"/>
      <c r="L11" s="11"/>
    </row>
    <row r="12" customFormat="false" ht="4.5" hidden="false" customHeight="true" outlineLevel="0" collapsed="false">
      <c r="A12" s="37"/>
      <c r="B12" s="38"/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8</v>
      </c>
      <c r="B14" s="16"/>
      <c r="C14" s="16"/>
      <c r="D14" s="16"/>
      <c r="E14" s="43"/>
      <c r="F14" s="44" t="n">
        <f aca="false">+F6+F9</f>
        <v>49927.69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9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0</v>
      </c>
      <c r="B17" s="49"/>
      <c r="C17" s="49"/>
      <c r="D17" s="49"/>
      <c r="E17" s="49"/>
      <c r="F17" s="50" t="n">
        <f aca="false">F18+F64+F67+F78+F85+F81</f>
        <v>45978.36</v>
      </c>
      <c r="G17" s="51" t="n">
        <f aca="false">F$17/F$9</f>
        <v>0.980355098220244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1</v>
      </c>
      <c r="B18" s="54"/>
      <c r="C18" s="54"/>
      <c r="D18" s="54"/>
      <c r="E18" s="55"/>
      <c r="F18" s="56" t="n">
        <f aca="false">SUM(F19:F62)</f>
        <v>12028.58</v>
      </c>
      <c r="G18" s="57" t="n">
        <f aca="false">F$18/F$9</f>
        <v>0.25647456167097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59"/>
      <c r="C19" s="60"/>
      <c r="D19" s="60"/>
      <c r="E19" s="61"/>
      <c r="F19" s="62"/>
      <c r="G19" s="63"/>
      <c r="H19" s="64"/>
      <c r="I19" s="65"/>
      <c r="J19" s="65"/>
      <c r="K19" s="65"/>
      <c r="L19" s="65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67"/>
      <c r="B20" s="68" t="s">
        <v>12</v>
      </c>
      <c r="C20" s="65"/>
      <c r="D20" s="65"/>
      <c r="E20" s="69"/>
      <c r="F20" s="70" t="n">
        <f aca="false">1732.5+1757.99+1567.29</f>
        <v>5057.78</v>
      </c>
      <c r="G20" s="71"/>
      <c r="H20" s="64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s="72" customFormat="true" ht="12.75" hidden="false" customHeight="false" outlineLevel="0" collapsed="false">
      <c r="A21" s="67"/>
      <c r="B21" s="68" t="s">
        <v>13</v>
      </c>
      <c r="C21" s="65"/>
      <c r="D21" s="65"/>
      <c r="E21" s="69"/>
      <c r="F21" s="70" t="n">
        <f aca="false">684.01+682.38+802.82</f>
        <v>2169.21</v>
      </c>
      <c r="G21" s="71"/>
      <c r="H21" s="64"/>
      <c r="I21" s="65"/>
      <c r="J21" s="65"/>
      <c r="K21" s="65"/>
      <c r="L21" s="65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3.5" hidden="false" customHeight="false" outlineLevel="0" collapsed="false">
      <c r="A22" s="67"/>
      <c r="B22" s="68"/>
      <c r="C22" s="65"/>
      <c r="D22" s="65"/>
      <c r="E22" s="69"/>
      <c r="F22" s="73"/>
      <c r="G22" s="71"/>
      <c r="H22" s="64"/>
      <c r="I22" s="65"/>
      <c r="J22" s="65"/>
      <c r="K22" s="65"/>
      <c r="L22" s="65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A23" s="33"/>
      <c r="B23" s="74" t="s">
        <v>14</v>
      </c>
      <c r="C23" s="75" t="s">
        <v>15</v>
      </c>
      <c r="D23" s="76" t="n">
        <v>1635</v>
      </c>
      <c r="E23" s="77"/>
      <c r="F23" s="78"/>
      <c r="G23" s="79"/>
      <c r="H23" s="80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81"/>
      <c r="C24" s="82" t="s">
        <v>16</v>
      </c>
      <c r="D24" s="83" t="n">
        <v>897.39</v>
      </c>
      <c r="E24" s="52"/>
      <c r="F24" s="78"/>
      <c r="G24" s="79"/>
      <c r="H24" s="80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81"/>
      <c r="C25" s="82" t="s">
        <v>17</v>
      </c>
      <c r="D25" s="83" t="n">
        <v>-278.56</v>
      </c>
      <c r="E25" s="52"/>
      <c r="F25" s="78"/>
      <c r="G25" s="79"/>
      <c r="H25" s="80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81"/>
      <c r="C26" s="82" t="s">
        <v>18</v>
      </c>
      <c r="D26" s="83" t="n">
        <v>-98.1</v>
      </c>
      <c r="E26" s="52"/>
      <c r="F26" s="78"/>
      <c r="G26" s="79"/>
      <c r="H26" s="80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81"/>
      <c r="C27" s="82" t="s">
        <v>19</v>
      </c>
      <c r="D27" s="83" t="n">
        <v>-51.55</v>
      </c>
      <c r="E27" s="52"/>
      <c r="F27" s="78"/>
      <c r="G27" s="79"/>
      <c r="H27" s="80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81"/>
      <c r="C28" s="82" t="s">
        <v>20</v>
      </c>
      <c r="D28" s="83"/>
      <c r="E28" s="52"/>
      <c r="F28" s="78"/>
      <c r="G28" s="79"/>
      <c r="H28" s="80"/>
      <c r="I28" s="11"/>
      <c r="J28" s="11"/>
      <c r="K28" s="11"/>
      <c r="L28" s="11"/>
    </row>
    <row r="29" customFormat="false" ht="13.5" hidden="false" customHeight="false" outlineLevel="0" collapsed="false">
      <c r="A29" s="33"/>
      <c r="B29" s="81"/>
      <c r="C29" s="84" t="s">
        <v>21</v>
      </c>
      <c r="D29" s="85" t="n">
        <f aca="false">SUM(D23:D28)</f>
        <v>2104.18</v>
      </c>
      <c r="E29" s="52"/>
      <c r="F29" s="78"/>
      <c r="G29" s="79"/>
      <c r="H29" s="80"/>
      <c r="I29" s="11"/>
      <c r="J29" s="11"/>
      <c r="K29" s="11"/>
      <c r="L29" s="11"/>
    </row>
    <row r="30" customFormat="false" ht="6" hidden="false" customHeight="true" outlineLevel="0" collapsed="false">
      <c r="A30" s="33"/>
      <c r="B30" s="81"/>
      <c r="C30" s="11"/>
      <c r="D30" s="11"/>
      <c r="E30" s="52"/>
      <c r="F30" s="78"/>
      <c r="G30" s="79"/>
      <c r="H30" s="80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74" t="s">
        <v>22</v>
      </c>
      <c r="C31" s="75" t="s">
        <v>15</v>
      </c>
      <c r="D31" s="76" t="n">
        <v>1635</v>
      </c>
      <c r="E31" s="77"/>
      <c r="F31" s="78"/>
      <c r="G31" s="79"/>
      <c r="H31" s="80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81"/>
      <c r="C32" s="82" t="s">
        <v>16</v>
      </c>
      <c r="D32" s="83" t="n">
        <v>960.56</v>
      </c>
      <c r="E32" s="52"/>
      <c r="F32" s="78"/>
      <c r="G32" s="79"/>
      <c r="H32" s="80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81"/>
      <c r="C33" s="82" t="s">
        <v>23</v>
      </c>
      <c r="D33" s="83"/>
      <c r="E33" s="52"/>
      <c r="F33" s="78"/>
      <c r="G33" s="79"/>
      <c r="H33" s="80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81"/>
      <c r="C34" s="82" t="s">
        <v>24</v>
      </c>
      <c r="D34" s="83"/>
      <c r="E34" s="52"/>
      <c r="F34" s="78"/>
      <c r="G34" s="79"/>
      <c r="H34" s="80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81"/>
      <c r="C35" s="82" t="s">
        <v>20</v>
      </c>
      <c r="D35" s="83"/>
      <c r="E35" s="52"/>
      <c r="F35" s="78"/>
      <c r="G35" s="79"/>
      <c r="H35" s="80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81"/>
      <c r="C36" s="82" t="s">
        <v>17</v>
      </c>
      <c r="D36" s="83" t="n">
        <v>-285.51</v>
      </c>
      <c r="E36" s="52"/>
      <c r="F36" s="78"/>
      <c r="G36" s="79"/>
      <c r="H36" s="80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81"/>
      <c r="C37" s="82" t="s">
        <v>18</v>
      </c>
      <c r="D37" s="83" t="n">
        <v>-98.1</v>
      </c>
      <c r="E37" s="52"/>
      <c r="F37" s="78"/>
      <c r="G37" s="79"/>
      <c r="H37" s="80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81"/>
      <c r="C38" s="82" t="s">
        <v>19</v>
      </c>
      <c r="D38" s="83" t="n">
        <v>-55.76</v>
      </c>
      <c r="E38" s="52"/>
      <c r="F38" s="78"/>
      <c r="G38" s="79"/>
      <c r="H38" s="80"/>
      <c r="I38" s="11"/>
      <c r="J38" s="11"/>
      <c r="K38" s="11"/>
      <c r="L38" s="11"/>
    </row>
    <row r="39" customFormat="false" ht="13.5" hidden="false" customHeight="false" outlineLevel="0" collapsed="false">
      <c r="A39" s="33"/>
      <c r="B39" s="81"/>
      <c r="C39" s="84" t="s">
        <v>21</v>
      </c>
      <c r="D39" s="85" t="n">
        <f aca="false">SUM(D31:D38)</f>
        <v>2156.19</v>
      </c>
      <c r="E39" s="52"/>
      <c r="F39" s="78"/>
      <c r="G39" s="79"/>
      <c r="H39" s="80"/>
      <c r="I39" s="11"/>
      <c r="J39" s="11"/>
      <c r="K39" s="11"/>
      <c r="L39" s="11"/>
    </row>
    <row r="40" customFormat="false" ht="13.5" hidden="false" customHeight="false" outlineLevel="0" collapsed="false">
      <c r="A40" s="33"/>
      <c r="B40" s="81"/>
      <c r="C40" s="21"/>
      <c r="D40" s="24"/>
      <c r="E40" s="52"/>
      <c r="F40" s="78"/>
      <c r="G40" s="79"/>
      <c r="H40" s="80"/>
      <c r="I40" s="11"/>
      <c r="J40" s="11"/>
      <c r="K40" s="11"/>
      <c r="L40" s="11"/>
    </row>
    <row r="41" customFormat="false" ht="12.75" hidden="false" customHeight="false" outlineLevel="0" collapsed="false">
      <c r="A41" s="33"/>
      <c r="B41" s="74" t="s">
        <v>22</v>
      </c>
      <c r="C41" s="75" t="s">
        <v>15</v>
      </c>
      <c r="D41" s="76" t="n">
        <v>1362.5</v>
      </c>
      <c r="E41" s="52"/>
      <c r="F41" s="78"/>
      <c r="G41" s="79"/>
      <c r="H41" s="80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11"/>
      <c r="C42" s="82" t="s">
        <v>16</v>
      </c>
      <c r="D42" s="83" t="n">
        <v>1124.06</v>
      </c>
      <c r="E42" s="52"/>
      <c r="F42" s="78"/>
      <c r="G42" s="79"/>
      <c r="H42" s="80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82" t="s">
        <v>17</v>
      </c>
      <c r="D43" s="83" t="n">
        <v>-273.52</v>
      </c>
      <c r="E43" s="52"/>
      <c r="F43" s="78"/>
      <c r="G43" s="79"/>
      <c r="H43" s="80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82" t="s">
        <v>20</v>
      </c>
      <c r="D44" s="83" t="n">
        <v>0</v>
      </c>
      <c r="E44" s="52"/>
      <c r="F44" s="78"/>
      <c r="G44" s="79"/>
      <c r="H44" s="80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82" t="s">
        <v>18</v>
      </c>
      <c r="D45" s="83" t="n">
        <v>-81.75</v>
      </c>
      <c r="E45" s="52"/>
      <c r="F45" s="78"/>
      <c r="G45" s="79"/>
      <c r="H45" s="80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11"/>
      <c r="C46" s="82" t="s">
        <v>19</v>
      </c>
      <c r="D46" s="83" t="n">
        <v>-48.49</v>
      </c>
      <c r="E46" s="52"/>
      <c r="F46" s="78"/>
      <c r="G46" s="79"/>
      <c r="H46" s="80"/>
      <c r="I46" s="11"/>
      <c r="J46" s="11"/>
      <c r="K46" s="11"/>
      <c r="L46" s="11"/>
    </row>
    <row r="47" customFormat="false" ht="13.5" hidden="false" customHeight="false" outlineLevel="0" collapsed="false">
      <c r="A47" s="33"/>
      <c r="B47" s="11"/>
      <c r="C47" s="84" t="s">
        <v>21</v>
      </c>
      <c r="D47" s="85" t="n">
        <f aca="false">SUM(D41:D46)</f>
        <v>2082.8</v>
      </c>
      <c r="E47" s="52"/>
      <c r="F47" s="78"/>
      <c r="G47" s="79"/>
      <c r="H47" s="80"/>
      <c r="I47" s="11"/>
      <c r="J47" s="11"/>
      <c r="K47" s="11"/>
      <c r="L47" s="11"/>
    </row>
    <row r="48" customFormat="false" ht="6" hidden="false" customHeight="true" outlineLevel="0" collapsed="false">
      <c r="A48" s="33"/>
      <c r="B48" s="11"/>
      <c r="C48" s="21"/>
      <c r="D48" s="24"/>
      <c r="E48" s="52"/>
      <c r="F48" s="78"/>
      <c r="G48" s="79"/>
      <c r="H48" s="80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86"/>
      <c r="C49" s="21"/>
      <c r="D49" s="24"/>
      <c r="E49" s="52"/>
      <c r="F49" s="78"/>
      <c r="G49" s="79"/>
      <c r="H49" s="80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86" t="s">
        <v>25</v>
      </c>
      <c r="C50" s="11"/>
      <c r="D50" s="11"/>
      <c r="E50" s="11"/>
      <c r="F50" s="87" t="n">
        <f aca="false">2090.69</f>
        <v>2090.69</v>
      </c>
      <c r="G50" s="79"/>
      <c r="H50" s="80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88" t="s">
        <v>26</v>
      </c>
      <c r="C51" s="11"/>
      <c r="D51" s="24" t="n">
        <v>2078.69</v>
      </c>
      <c r="E51" s="52"/>
      <c r="F51" s="87"/>
      <c r="G51" s="79"/>
      <c r="H51" s="80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88" t="s">
        <v>27</v>
      </c>
      <c r="C52" s="11"/>
      <c r="D52" s="24" t="n">
        <v>12</v>
      </c>
      <c r="E52" s="89"/>
      <c r="F52" s="87"/>
      <c r="G52" s="79"/>
      <c r="H52" s="80"/>
      <c r="I52" s="11"/>
      <c r="J52" s="11"/>
      <c r="K52" s="11"/>
      <c r="L52" s="11"/>
    </row>
    <row r="53" customFormat="false" ht="6" hidden="false" customHeight="true" outlineLevel="0" collapsed="false">
      <c r="A53" s="33"/>
      <c r="B53" s="11"/>
      <c r="C53" s="11"/>
      <c r="D53" s="11"/>
      <c r="E53" s="52"/>
      <c r="F53" s="87"/>
      <c r="G53" s="79"/>
      <c r="H53" s="80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86" t="s">
        <v>28</v>
      </c>
      <c r="C54" s="11"/>
      <c r="D54" s="24" t="n">
        <f aca="false">229.35</f>
        <v>229.35</v>
      </c>
      <c r="E54" s="52"/>
      <c r="F54" s="87" t="n">
        <f aca="false">84.32</f>
        <v>84.32</v>
      </c>
      <c r="G54" s="79"/>
      <c r="H54" s="80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86" t="s">
        <v>29</v>
      </c>
      <c r="C55" s="11"/>
      <c r="D55" s="24" t="n">
        <f aca="false">218.39</f>
        <v>218.39</v>
      </c>
      <c r="E55" s="53"/>
      <c r="F55" s="87"/>
      <c r="G55" s="79"/>
      <c r="H55" s="80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11" t="s">
        <v>30</v>
      </c>
      <c r="C56" s="11"/>
      <c r="D56" s="24" t="n">
        <f aca="false">195.15</f>
        <v>195.15</v>
      </c>
      <c r="E56" s="11"/>
      <c r="F56" s="87" t="n">
        <f aca="false">642.89</f>
        <v>642.89</v>
      </c>
      <c r="G56" s="79"/>
      <c r="H56" s="80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86" t="s">
        <v>31</v>
      </c>
      <c r="C57" s="11"/>
      <c r="D57" s="11"/>
      <c r="E57" s="53"/>
      <c r="F57" s="87" t="n">
        <v>665.69</v>
      </c>
      <c r="G57" s="79"/>
      <c r="H57" s="80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88" t="s">
        <v>32</v>
      </c>
      <c r="C58" s="11"/>
      <c r="D58" s="24" t="n">
        <f aca="false">238.99+229.35</f>
        <v>468.34</v>
      </c>
      <c r="E58" s="52"/>
      <c r="F58" s="87"/>
      <c r="G58" s="79"/>
      <c r="H58" s="80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88" t="s">
        <v>33</v>
      </c>
      <c r="C59" s="11"/>
      <c r="D59" s="24" t="n">
        <f aca="false">221.38+218.39</f>
        <v>439.77</v>
      </c>
      <c r="E59" s="52"/>
      <c r="F59" s="87"/>
      <c r="G59" s="79"/>
      <c r="H59" s="80"/>
      <c r="I59" s="11"/>
      <c r="J59" s="11"/>
      <c r="K59" s="11"/>
      <c r="L59" s="11"/>
    </row>
    <row r="60" customFormat="false" ht="12.75" hidden="false" customHeight="false" outlineLevel="0" collapsed="false">
      <c r="A60" s="33"/>
      <c r="B60" s="88" t="s">
        <v>34</v>
      </c>
      <c r="C60" s="11"/>
      <c r="D60" s="24" t="n">
        <f aca="false">205.32+195.15</f>
        <v>400.47</v>
      </c>
      <c r="E60" s="52"/>
      <c r="F60" s="87"/>
      <c r="G60" s="79"/>
      <c r="H60" s="80"/>
      <c r="I60" s="11"/>
      <c r="J60" s="11"/>
      <c r="K60" s="11"/>
      <c r="L60" s="11"/>
    </row>
    <row r="61" s="11" customFormat="true" ht="12.75" hidden="false" customHeight="false" outlineLevel="0" collapsed="false">
      <c r="A61" s="33"/>
      <c r="B61" s="90" t="s">
        <v>35</v>
      </c>
      <c r="F61" s="87" t="n">
        <f aca="false">299+299</f>
        <v>598</v>
      </c>
      <c r="G61" s="79"/>
      <c r="H61" s="80"/>
    </row>
    <row r="62" customFormat="false" ht="12.75" hidden="false" customHeight="false" outlineLevel="0" collapsed="false">
      <c r="A62" s="37"/>
      <c r="B62" s="91" t="s">
        <v>36</v>
      </c>
      <c r="C62" s="39"/>
      <c r="D62" s="39"/>
      <c r="E62" s="39"/>
      <c r="F62" s="92" t="n">
        <f aca="false">240+240+240</f>
        <v>720</v>
      </c>
      <c r="G62" s="93"/>
      <c r="H62" s="80"/>
      <c r="I62" s="11"/>
      <c r="J62" s="11"/>
      <c r="K62" s="11"/>
      <c r="L62" s="11"/>
    </row>
    <row r="63" customFormat="false" ht="12.75" hidden="false" customHeight="false" outlineLevel="0" collapsed="false">
      <c r="F63" s="94"/>
      <c r="G63" s="11"/>
      <c r="H63" s="80"/>
      <c r="I63" s="11"/>
      <c r="J63" s="11"/>
      <c r="K63" s="11"/>
      <c r="L63" s="11"/>
    </row>
    <row r="64" s="2" customFormat="true" ht="12.75" hidden="false" customHeight="false" outlineLevel="0" collapsed="false">
      <c r="A64" s="15" t="s">
        <v>37</v>
      </c>
      <c r="B64" s="54"/>
      <c r="C64" s="54"/>
      <c r="D64" s="54"/>
      <c r="E64" s="95"/>
      <c r="F64" s="96" t="n">
        <f aca="false">SUM(F65:F65)</f>
        <v>1248.29</v>
      </c>
      <c r="G64" s="51" t="n">
        <f aca="false">F$64/F$9</f>
        <v>0.026616161723849</v>
      </c>
      <c r="H64" s="80"/>
      <c r="I64" s="86"/>
      <c r="J64" s="86"/>
      <c r="K64" s="86"/>
      <c r="L64" s="86"/>
    </row>
    <row r="65" s="2" customFormat="true" ht="12.75" hidden="false" customHeight="false" outlineLevel="0" collapsed="false">
      <c r="A65" s="97"/>
      <c r="B65" s="98" t="s">
        <v>38</v>
      </c>
      <c r="C65" s="98"/>
      <c r="D65" s="98"/>
      <c r="E65" s="99"/>
      <c r="F65" s="100" t="n">
        <f aca="false">736.4+255.91+250+5.98</f>
        <v>1248.29</v>
      </c>
      <c r="G65" s="101"/>
      <c r="H65" s="86"/>
      <c r="I65" s="86"/>
      <c r="J65" s="102"/>
      <c r="K65" s="86"/>
      <c r="L65" s="86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02"/>
      <c r="G66" s="103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5" t="s">
        <v>39</v>
      </c>
      <c r="B67" s="54"/>
      <c r="C67" s="54"/>
      <c r="D67" s="54"/>
      <c r="E67" s="95"/>
      <c r="F67" s="104" t="n">
        <f aca="false">SUM(F68:F76)</f>
        <v>30094.22</v>
      </c>
      <c r="G67" s="51" t="n">
        <f aca="false">F$67/F$9</f>
        <v>0.641671908349094</v>
      </c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05"/>
      <c r="B68" s="106" t="s">
        <v>40</v>
      </c>
      <c r="C68" s="106"/>
      <c r="D68" s="106"/>
      <c r="E68" s="107"/>
      <c r="F68" s="108" t="n">
        <f aca="false">110.18+3321.74+156.21</f>
        <v>3588.13</v>
      </c>
      <c r="G68" s="109"/>
      <c r="H68" s="86"/>
      <c r="I68" s="11"/>
      <c r="J68" s="11"/>
      <c r="K68" s="11"/>
      <c r="L68" s="11"/>
    </row>
    <row r="69" customFormat="false" ht="12.75" hidden="false" customHeight="false" outlineLevel="0" collapsed="false">
      <c r="A69" s="110"/>
      <c r="B69" s="86" t="s">
        <v>41</v>
      </c>
      <c r="C69" s="86"/>
      <c r="D69" s="86"/>
      <c r="E69" s="111"/>
      <c r="F69" s="112" t="n">
        <f aca="false">3321.74+110.18+156.21</f>
        <v>3588.13</v>
      </c>
      <c r="G69" s="113"/>
      <c r="H69" s="86"/>
      <c r="I69" s="11"/>
      <c r="J69" s="11"/>
      <c r="K69" s="11"/>
      <c r="L69" s="11"/>
    </row>
    <row r="70" customFormat="false" ht="12.75" hidden="false" customHeight="false" outlineLevel="0" collapsed="false">
      <c r="A70" s="110"/>
      <c r="B70" s="86" t="s">
        <v>42</v>
      </c>
      <c r="C70" s="11"/>
      <c r="D70" s="11"/>
      <c r="E70" s="114"/>
      <c r="F70" s="112" t="n">
        <f aca="false">22250</f>
        <v>22250</v>
      </c>
      <c r="G70" s="115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0"/>
      <c r="B71" s="86" t="s">
        <v>43</v>
      </c>
      <c r="C71" s="11"/>
      <c r="D71" s="11"/>
      <c r="E71" s="114"/>
      <c r="F71" s="112" t="n">
        <f aca="false">400</f>
        <v>400</v>
      </c>
      <c r="G71" s="115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10"/>
      <c r="B72" s="86" t="s">
        <v>44</v>
      </c>
      <c r="C72" s="11"/>
      <c r="D72" s="11"/>
      <c r="E72" s="11"/>
      <c r="F72" s="112" t="n">
        <f aca="false">100.36</f>
        <v>100.36</v>
      </c>
      <c r="G72" s="115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10"/>
      <c r="B73" s="86" t="s">
        <v>45</v>
      </c>
      <c r="C73" s="11"/>
      <c r="D73" s="11"/>
      <c r="E73" s="11"/>
      <c r="F73" s="112" t="n">
        <f aca="false">20</f>
        <v>20</v>
      </c>
      <c r="G73" s="115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10"/>
      <c r="B74" s="86" t="s">
        <v>46</v>
      </c>
      <c r="C74" s="11"/>
      <c r="D74" s="11"/>
      <c r="E74" s="11"/>
      <c r="F74" s="112" t="n">
        <f aca="false">44.7+33+12</f>
        <v>89.7</v>
      </c>
      <c r="G74" s="115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10"/>
      <c r="B75" s="86" t="s">
        <v>47</v>
      </c>
      <c r="C75" s="11"/>
      <c r="D75" s="11"/>
      <c r="E75" s="11"/>
      <c r="F75" s="112" t="n">
        <f aca="false">57.9</f>
        <v>57.9</v>
      </c>
      <c r="G75" s="115"/>
      <c r="H75" s="11"/>
      <c r="I75" s="11"/>
      <c r="J75" s="11"/>
      <c r="K75" s="11"/>
      <c r="L75" s="11"/>
    </row>
    <row r="76" customFormat="false" ht="4.5" hidden="false" customHeight="true" outlineLevel="0" collapsed="false">
      <c r="A76" s="37"/>
      <c r="B76" s="116"/>
      <c r="C76" s="39"/>
      <c r="D76" s="39"/>
      <c r="E76" s="39"/>
      <c r="F76" s="117"/>
      <c r="G76" s="118"/>
      <c r="H76" s="119"/>
      <c r="I76" s="11"/>
      <c r="J76" s="11"/>
      <c r="K76" s="11"/>
      <c r="L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32"/>
      <c r="G77" s="80"/>
      <c r="H77" s="22"/>
      <c r="I77" s="11"/>
      <c r="J77" s="11"/>
      <c r="K77" s="11"/>
      <c r="L77" s="11"/>
    </row>
    <row r="78" customFormat="false" ht="12.75" hidden="false" customHeight="false" outlineLevel="0" collapsed="false">
      <c r="A78" s="15" t="s">
        <v>48</v>
      </c>
      <c r="B78" s="54"/>
      <c r="C78" s="54"/>
      <c r="D78" s="54"/>
      <c r="E78" s="54"/>
      <c r="F78" s="104" t="n">
        <f aca="false">SUM(F79:F79)</f>
        <v>2012.1</v>
      </c>
      <c r="G78" s="51" t="n">
        <f aca="false">F$78/F$9</f>
        <v>0.0429021934042222</v>
      </c>
      <c r="H78" s="11"/>
      <c r="I78" s="11"/>
      <c r="J78" s="11"/>
      <c r="K78" s="11"/>
      <c r="L78" s="11"/>
    </row>
    <row r="79" s="2" customFormat="true" ht="12.75" hidden="false" customHeight="false" outlineLevel="0" collapsed="false">
      <c r="A79" s="120"/>
      <c r="B79" s="116" t="s">
        <v>49</v>
      </c>
      <c r="C79" s="116"/>
      <c r="D79" s="116"/>
      <c r="E79" s="121"/>
      <c r="F79" s="117" t="n">
        <v>2012.1</v>
      </c>
      <c r="G79" s="122"/>
      <c r="H79" s="123"/>
      <c r="I79" s="86"/>
      <c r="J79" s="86"/>
      <c r="K79" s="86"/>
      <c r="L79" s="86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32"/>
      <c r="G80" s="80"/>
      <c r="H80" s="22"/>
      <c r="I80" s="11"/>
      <c r="J80" s="11"/>
      <c r="K80" s="11"/>
      <c r="L80" s="11"/>
    </row>
    <row r="81" customFormat="false" ht="12.75" hidden="false" customHeight="false" outlineLevel="0" collapsed="false">
      <c r="A81" s="15" t="s">
        <v>50</v>
      </c>
      <c r="B81" s="54"/>
      <c r="C81" s="54"/>
      <c r="D81" s="54"/>
      <c r="E81" s="54"/>
      <c r="F81" s="104" t="n">
        <f aca="false">SUM(F82:F84)</f>
        <v>588.07</v>
      </c>
      <c r="G81" s="51" t="n">
        <f aca="false">F$81/F$9</f>
        <v>0.0125388861762442</v>
      </c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33"/>
      <c r="B82" s="86" t="s">
        <v>51</v>
      </c>
      <c r="C82" s="11"/>
      <c r="D82" s="11"/>
      <c r="E82" s="11"/>
      <c r="F82" s="124" t="n">
        <f aca="false">22+14+80.17+14+15.15</f>
        <v>145.32</v>
      </c>
      <c r="G82" s="115"/>
      <c r="H82" s="123"/>
      <c r="I82" s="11"/>
      <c r="J82" s="11"/>
      <c r="K82" s="11"/>
      <c r="L82" s="11"/>
    </row>
    <row r="83" customFormat="false" ht="12.75" hidden="false" customHeight="false" outlineLevel="0" collapsed="false">
      <c r="A83" s="33"/>
      <c r="B83" s="86" t="s">
        <v>52</v>
      </c>
      <c r="C83" s="11"/>
      <c r="D83" s="11"/>
      <c r="E83" s="11"/>
      <c r="F83" s="124" t="n">
        <f aca="false">370</f>
        <v>370</v>
      </c>
      <c r="G83" s="115"/>
      <c r="H83" s="123"/>
      <c r="I83" s="11"/>
      <c r="J83" s="11"/>
      <c r="K83" s="11"/>
      <c r="L83" s="11"/>
    </row>
    <row r="84" customFormat="false" ht="12.75" hidden="false" customHeight="false" outlineLevel="0" collapsed="false">
      <c r="A84" s="33"/>
      <c r="B84" s="86" t="s">
        <v>53</v>
      </c>
      <c r="C84" s="11"/>
      <c r="D84" s="11"/>
      <c r="E84" s="11"/>
      <c r="F84" s="124" t="n">
        <f aca="false">30.45+24.3+18</f>
        <v>72.75</v>
      </c>
      <c r="G84" s="115"/>
      <c r="H84" s="123"/>
      <c r="I84" s="11"/>
      <c r="J84" s="11"/>
      <c r="K84" s="11"/>
      <c r="L84" s="11"/>
    </row>
    <row r="85" customFormat="false" ht="12.75" hidden="false" customHeight="false" outlineLevel="0" collapsed="false">
      <c r="A85" s="15" t="s">
        <v>54</v>
      </c>
      <c r="B85" s="29"/>
      <c r="C85" s="54"/>
      <c r="D85" s="54"/>
      <c r="E85" s="54"/>
      <c r="F85" s="104" t="n">
        <f aca="false">SUM(F86:F87)</f>
        <v>7.1</v>
      </c>
      <c r="G85" s="51" t="n">
        <f aca="false">F$85/F$9</f>
        <v>0.000151386895865006</v>
      </c>
      <c r="H85" s="11"/>
      <c r="I85" s="11"/>
      <c r="J85" s="11"/>
      <c r="K85" s="11"/>
      <c r="L85" s="11"/>
    </row>
    <row r="86" customFormat="false" ht="12.75" hidden="false" customHeight="false" outlineLevel="0" collapsed="false">
      <c r="A86" s="33"/>
      <c r="B86" s="29" t="s">
        <v>55</v>
      </c>
      <c r="C86" s="11"/>
      <c r="D86" s="11"/>
      <c r="E86" s="11"/>
      <c r="F86" s="87" t="n">
        <v>-28.9</v>
      </c>
      <c r="G86" s="115"/>
      <c r="H86" s="22"/>
      <c r="I86" s="11"/>
      <c r="J86" s="11"/>
      <c r="K86" s="11"/>
      <c r="L86" s="11"/>
    </row>
    <row r="87" customFormat="false" ht="12.75" hidden="false" customHeight="false" outlineLevel="0" collapsed="false">
      <c r="A87" s="37"/>
      <c r="B87" s="39" t="s">
        <v>56</v>
      </c>
      <c r="C87" s="39"/>
      <c r="D87" s="39"/>
      <c r="E87" s="39"/>
      <c r="F87" s="117" t="n">
        <f aca="false">36</f>
        <v>36</v>
      </c>
      <c r="G87" s="118"/>
      <c r="H87" s="22"/>
      <c r="I87" s="11"/>
      <c r="J87" s="11"/>
      <c r="K87" s="11"/>
      <c r="L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32"/>
      <c r="G88" s="80"/>
      <c r="H88" s="22"/>
      <c r="I88" s="11"/>
      <c r="J88" s="11"/>
      <c r="K88" s="11"/>
      <c r="L88" s="11"/>
    </row>
    <row r="89" customFormat="false" ht="12.75" hidden="false" customHeight="false" outlineLevel="0" collapsed="false">
      <c r="A89" s="15" t="s">
        <v>57</v>
      </c>
      <c r="B89" s="16"/>
      <c r="C89" s="16"/>
      <c r="D89" s="16"/>
      <c r="E89" s="16"/>
      <c r="F89" s="125"/>
      <c r="G89" s="126" t="n">
        <f aca="false">F14-F17</f>
        <v>3949.33</v>
      </c>
      <c r="H89" s="22"/>
      <c r="I89" s="11"/>
      <c r="J89" s="11"/>
      <c r="K89" s="11"/>
      <c r="L89" s="11"/>
    </row>
    <row r="90" customFormat="false" ht="15.75" hidden="false" customHeight="true" outlineLevel="0" collapsed="false">
      <c r="A90" s="127"/>
      <c r="F90" s="128"/>
      <c r="G90" s="80"/>
      <c r="H90" s="22"/>
      <c r="I90" s="53" t="n">
        <f aca="false">G91-G89</f>
        <v>0</v>
      </c>
      <c r="J90" s="11"/>
      <c r="K90" s="11"/>
      <c r="L90" s="11"/>
    </row>
    <row r="91" customFormat="false" ht="12.75" hidden="false" customHeight="false" outlineLevel="0" collapsed="false">
      <c r="A91" s="15"/>
      <c r="B91" s="16" t="s">
        <v>58</v>
      </c>
      <c r="C91" s="16"/>
      <c r="D91" s="16"/>
      <c r="E91" s="16"/>
      <c r="F91" s="125"/>
      <c r="G91" s="18" t="n">
        <v>3949.33</v>
      </c>
      <c r="H91" s="119"/>
      <c r="I91" s="11"/>
      <c r="J91" s="11"/>
      <c r="K91" s="11"/>
      <c r="L91" s="11"/>
    </row>
    <row r="92" customFormat="false" ht="42.75" hidden="false" customHeight="true" outlineLevel="0" collapsed="false">
      <c r="A92" s="48"/>
      <c r="B92" s="48"/>
      <c r="C92" s="48"/>
      <c r="D92" s="48"/>
      <c r="E92" s="48"/>
      <c r="F92" s="48"/>
      <c r="G92" s="129"/>
      <c r="H92" s="11"/>
      <c r="I92" s="11"/>
      <c r="J92" s="11"/>
      <c r="K92" s="11"/>
      <c r="L92" s="11"/>
    </row>
    <row r="93" customFormat="false" ht="12.75" hidden="false" customHeight="false" outlineLevel="0" collapsed="false">
      <c r="B93" s="130"/>
      <c r="C93" s="130"/>
      <c r="D93" s="4"/>
      <c r="E93" s="130"/>
      <c r="F93" s="130"/>
      <c r="H93" s="11"/>
      <c r="I93" s="11"/>
      <c r="J93" s="11"/>
      <c r="K93" s="11"/>
      <c r="L93" s="11"/>
    </row>
    <row r="94" customFormat="false" ht="12.75" hidden="false" customHeight="false" outlineLevel="0" collapsed="false">
      <c r="A94" s="131"/>
      <c r="B94" s="4" t="s">
        <v>59</v>
      </c>
      <c r="C94" s="4"/>
      <c r="D94" s="4"/>
      <c r="E94" s="4" t="s">
        <v>60</v>
      </c>
      <c r="F94" s="4"/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131"/>
      <c r="B95" s="4" t="s">
        <v>61</v>
      </c>
      <c r="C95" s="4"/>
      <c r="D95" s="4"/>
      <c r="E95" s="4" t="s">
        <v>62</v>
      </c>
      <c r="F95" s="4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31"/>
      <c r="B96" s="131"/>
      <c r="C96" s="131"/>
      <c r="D96" s="131"/>
      <c r="E96" s="9"/>
      <c r="F96" s="132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31"/>
      <c r="B97" s="131"/>
      <c r="C97" s="131"/>
      <c r="D97" s="131"/>
      <c r="E97" s="9"/>
      <c r="F97" s="132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3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31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3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3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</row>
  </sheetData>
  <mergeCells count="8">
    <mergeCell ref="A1:F1"/>
    <mergeCell ref="A3:F3"/>
    <mergeCell ref="B93:C93"/>
    <mergeCell ref="E93:F93"/>
    <mergeCell ref="B94:C94"/>
    <mergeCell ref="E94:F94"/>
    <mergeCell ref="B95:C95"/>
    <mergeCell ref="E95:F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3-06-14T12:29:21Z</dcterms:modified>
  <cp:revision>0</cp:revision>
  <dc:subject/>
  <dc:title/>
</cp:coreProperties>
</file>