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1" sheetId="1" state="visible" r:id="rId2"/>
  </sheets>
  <definedNames>
    <definedName function="false" hidden="false" localSheetId="0" name="_xlnm.Print_Area" vbProcedure="false">'OUTUBRO 2011'!$A$1:$G$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DUNEB - ASSOCIAÇÃO DOS DOCENTES DA UNEB</t>
  </si>
  <si>
    <t xml:space="preserve">DEMONSTRATIVO CONTÁBIL - OUTUB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10/2011 (ch 850761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9/2011 (ch 850579)</t>
  </si>
  <si>
    <t xml:space="preserve">INSS empresa (22,5%) + desconto funcionários</t>
  </si>
  <si>
    <t xml:space="preserve">INSS de outras entidades (5,8%)</t>
  </si>
  <si>
    <t xml:space="preserve">Pgto. PIS sobre folha 09/2011 (ch 850761)</t>
  </si>
  <si>
    <t xml:space="preserve">Pgto. IRRF sobre folha 09/2011 (ch 850761)</t>
  </si>
  <si>
    <t xml:space="preserve">Pgto. FGTS competência 09/2011 (ch 850579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577)</t>
  </si>
  <si>
    <t xml:space="preserve">Pgto. Auxilio Transporte (850577)</t>
  </si>
  <si>
    <t xml:space="preserve">2.2 CONCESSIONÁRIOS / SERVIÇOS PÚBLICOS</t>
  </si>
  <si>
    <t xml:space="preserve">Pgto. COELBA - casa do docente (ch 850255)</t>
  </si>
  <si>
    <t xml:space="preserve">Pgto. Oi Telemar / Embratel (ch 850577 / 761)</t>
  </si>
  <si>
    <t xml:space="preserve">2.3 DESPESAS ADMINISTRATIVAS</t>
  </si>
  <si>
    <t xml:space="preserve">Empréstimo à conta FUNDO DE MOBILIZAÇÃO para cobrir despesas (ch 850741 / 742)</t>
  </si>
  <si>
    <t xml:space="preserve">Aquisição de material de consumo (ch 850579 / 748)</t>
  </si>
  <si>
    <t xml:space="preserve">Aquisição de material de escritório (ch 850577)</t>
  </si>
  <si>
    <t xml:space="preserve">Pgto. confecção de cartões de visita (ch 850579)</t>
  </si>
  <si>
    <t xml:space="preserve">Pgto. A Tarde On Line (ch 850761)</t>
  </si>
  <si>
    <t xml:space="preserve">Pagamento serviços de informática (ch 850748)</t>
  </si>
  <si>
    <t xml:space="preserve">2.4 SERVIÇOS DE TERCEIROS</t>
  </si>
  <si>
    <t xml:space="preserve">Pgto. Assessoria Contábil - agosto / 2011 (ch 850577)</t>
  </si>
  <si>
    <t xml:space="preserve">Pgto. Assessoria jurídica - setembro / 2011 (ch 850746)</t>
  </si>
  <si>
    <t xml:space="preserve">2.5 DESPESAS OPERACIONAIS</t>
  </si>
  <si>
    <t xml:space="preserve">Pgto. despesas com táxi  / plantão diretoria (850747 / 579 / 761)</t>
  </si>
  <si>
    <t xml:space="preserve">Pgto. cópias e encadernações (ch 850747 / 748)</t>
  </si>
  <si>
    <t xml:space="preserve">Pgto. serviço de apoio no III CONGRESSO DA ADUNEB (ch 850748)</t>
  </si>
  <si>
    <t xml:space="preserve"> </t>
  </si>
  <si>
    <t xml:space="preserve">Pgto. diárias / reunião diretoria (ch 850747 / 579)</t>
  </si>
  <si>
    <t xml:space="preserve">Pgto. locação carro de som para ato público (ch 850748)</t>
  </si>
  <si>
    <t xml:space="preserve">Pgto. passagens - assembléia geral docentes - (ch 850747)</t>
  </si>
  <si>
    <t xml:space="preserve">Pgto. combustível / plantão diretoria / greve geral (ch 850747 / 748 )</t>
  </si>
  <si>
    <t xml:space="preserve">Pgto. despesas com alimentação / plantão diretoria / greve geral (ch 850577 / 579 / 761)</t>
  </si>
  <si>
    <t xml:space="preserve">2.6 DIVERSOS</t>
  </si>
  <si>
    <t xml:space="preserve">Despesas pagas pelo caixa ou sobras de cheques</t>
  </si>
  <si>
    <t xml:space="preserve">Despesas Bancárias - mês 10 / 2011</t>
  </si>
  <si>
    <t xml:space="preserve">SALDO ANTERIOR + RECEITAS - DESPESAS ( EM 31 / 10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581.2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581.2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3643.55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39777.24</f>
        <v>39777.24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3866.31</v>
      </c>
      <c r="G11" s="36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44224.81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62+F66+F74+F87+F78</f>
        <v>41196.82</v>
      </c>
      <c r="G17" s="51" t="n">
        <f aca="false">F$17/F$9</f>
        <v>0.943938336821821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60)</f>
        <v>10402.53</v>
      </c>
      <c r="G18" s="57" t="n">
        <f aca="false">F$18/F$9</f>
        <v>0.238352058895301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2104.18+2156.19+2082.8</f>
        <v>6343.17</v>
      </c>
      <c r="G20" s="64"/>
      <c r="H20" s="62"/>
      <c r="I20" s="11"/>
      <c r="J20" s="11"/>
      <c r="K20" s="11"/>
      <c r="L20" s="11"/>
    </row>
    <row r="21" customFormat="false" ht="13.5" hidden="false" customHeight="false" outlineLevel="0" collapsed="false">
      <c r="A21" s="33"/>
      <c r="B21" s="21"/>
      <c r="C21" s="11"/>
      <c r="D21" s="11"/>
      <c r="E21" s="52"/>
      <c r="F21" s="65"/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6" t="s">
        <v>13</v>
      </c>
      <c r="C22" s="67" t="s">
        <v>14</v>
      </c>
      <c r="D22" s="68" t="n">
        <v>1635</v>
      </c>
      <c r="E22" s="69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70"/>
      <c r="C23" s="71" t="s">
        <v>15</v>
      </c>
      <c r="D23" s="72" t="n">
        <v>897.39</v>
      </c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6</v>
      </c>
      <c r="D24" s="72" t="n">
        <v>-278.56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7</v>
      </c>
      <c r="D25" s="72" t="n">
        <v>-98.1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8</v>
      </c>
      <c r="D26" s="72" t="n">
        <v>-51.55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9</v>
      </c>
      <c r="D27" s="72"/>
      <c r="E27" s="52"/>
      <c r="F27" s="65"/>
      <c r="G27" s="64"/>
      <c r="H27" s="62"/>
      <c r="I27" s="11"/>
      <c r="J27" s="11"/>
      <c r="K27" s="11"/>
      <c r="L27" s="11"/>
    </row>
    <row r="28" customFormat="false" ht="13.5" hidden="false" customHeight="false" outlineLevel="0" collapsed="false">
      <c r="A28" s="33"/>
      <c r="B28" s="70"/>
      <c r="C28" s="73" t="s">
        <v>20</v>
      </c>
      <c r="D28" s="74" t="n">
        <f aca="false">SUM(D22:D27)</f>
        <v>2104.18</v>
      </c>
      <c r="E28" s="52"/>
      <c r="F28" s="65"/>
      <c r="G28" s="64"/>
      <c r="H28" s="62"/>
      <c r="I28" s="11"/>
      <c r="J28" s="11"/>
      <c r="K28" s="11"/>
      <c r="L28" s="11"/>
    </row>
    <row r="29" customFormat="false" ht="6" hidden="false" customHeight="true" outlineLevel="0" collapsed="false">
      <c r="A29" s="33"/>
      <c r="B29" s="70"/>
      <c r="C29" s="11"/>
      <c r="D29" s="11"/>
      <c r="E29" s="52"/>
      <c r="F29" s="65"/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66" t="s">
        <v>21</v>
      </c>
      <c r="C30" s="67" t="s">
        <v>14</v>
      </c>
      <c r="D30" s="68" t="n">
        <v>1635</v>
      </c>
      <c r="E30" s="69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/>
      <c r="C31" s="71" t="s">
        <v>15</v>
      </c>
      <c r="D31" s="72" t="n">
        <v>960.56</v>
      </c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22</v>
      </c>
      <c r="D32" s="72"/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3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19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16</v>
      </c>
      <c r="D35" s="72" t="n">
        <v>-285.51</v>
      </c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7</v>
      </c>
      <c r="D36" s="72" t="n">
        <v>-98.1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8</v>
      </c>
      <c r="D37" s="72" t="n">
        <v>-55.76</v>
      </c>
      <c r="E37" s="52"/>
      <c r="F37" s="65"/>
      <c r="G37" s="64"/>
      <c r="H37" s="62"/>
      <c r="I37" s="11"/>
      <c r="J37" s="11"/>
      <c r="K37" s="11"/>
      <c r="L37" s="11"/>
    </row>
    <row r="38" customFormat="false" ht="13.5" hidden="false" customHeight="false" outlineLevel="0" collapsed="false">
      <c r="A38" s="33"/>
      <c r="B38" s="70"/>
      <c r="C38" s="73" t="s">
        <v>20</v>
      </c>
      <c r="D38" s="74" t="n">
        <f aca="false">SUM(D30:D37)</f>
        <v>2156.19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21"/>
      <c r="D39" s="24"/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66" t="s">
        <v>21</v>
      </c>
      <c r="C40" s="67" t="s">
        <v>14</v>
      </c>
      <c r="D40" s="68" t="n">
        <v>1362.5</v>
      </c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11"/>
      <c r="C41" s="71" t="s">
        <v>15</v>
      </c>
      <c r="D41" s="72" t="n">
        <v>1124.06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1" t="s">
        <v>16</v>
      </c>
      <c r="D42" s="72" t="n">
        <v>-273.52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9</v>
      </c>
      <c r="D43" s="72" t="n">
        <v>0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7</v>
      </c>
      <c r="D44" s="72" t="n">
        <v>-81.75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18</v>
      </c>
      <c r="D45" s="72" t="n">
        <v>-48.49</v>
      </c>
      <c r="E45" s="52"/>
      <c r="F45" s="65"/>
      <c r="G45" s="64"/>
      <c r="H45" s="62"/>
      <c r="I45" s="11"/>
      <c r="J45" s="11"/>
      <c r="K45" s="11"/>
      <c r="L45" s="11"/>
    </row>
    <row r="46" customFormat="false" ht="13.5" hidden="false" customHeight="false" outlineLevel="0" collapsed="false">
      <c r="A46" s="33"/>
      <c r="B46" s="11"/>
      <c r="C46" s="73" t="s">
        <v>20</v>
      </c>
      <c r="D46" s="74" t="n">
        <f aca="false">SUM(D40:D45)</f>
        <v>2082.8</v>
      </c>
      <c r="E46" s="52"/>
      <c r="F46" s="65"/>
      <c r="G46" s="64"/>
      <c r="H46" s="62"/>
      <c r="I46" s="11"/>
      <c r="J46" s="11"/>
      <c r="K46" s="11"/>
      <c r="L46" s="11"/>
    </row>
    <row r="47" customFormat="false" ht="6" hidden="false" customHeight="true" outlineLevel="0" collapsed="false">
      <c r="A47" s="33"/>
      <c r="B47" s="11"/>
      <c r="C47" s="21"/>
      <c r="D47" s="24"/>
      <c r="E47" s="52"/>
      <c r="F47" s="65"/>
      <c r="G47" s="64"/>
      <c r="H47" s="62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75"/>
      <c r="C48" s="21"/>
      <c r="D48" s="24"/>
      <c r="E48" s="52"/>
      <c r="F48" s="65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 t="s">
        <v>24</v>
      </c>
      <c r="C49" s="11"/>
      <c r="D49" s="11"/>
      <c r="E49" s="11"/>
      <c r="F49" s="76" t="n">
        <f aca="false">2125.49</f>
        <v>2125.49</v>
      </c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7" t="s">
        <v>25</v>
      </c>
      <c r="C50" s="11"/>
      <c r="D50" s="24" t="n">
        <v>2113.49</v>
      </c>
      <c r="E50" s="52"/>
      <c r="F50" s="76"/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7" t="s">
        <v>26</v>
      </c>
      <c r="C51" s="11"/>
      <c r="D51" s="24" t="n">
        <v>12</v>
      </c>
      <c r="E51" s="78"/>
      <c r="F51" s="76"/>
      <c r="G51" s="64"/>
      <c r="H51" s="62"/>
      <c r="I51" s="11"/>
      <c r="J51" s="11"/>
      <c r="K51" s="11"/>
      <c r="L51" s="11"/>
    </row>
    <row r="52" customFormat="false" ht="6" hidden="false" customHeight="true" outlineLevel="0" collapsed="false">
      <c r="A52" s="33"/>
      <c r="B52" s="11"/>
      <c r="C52" s="11"/>
      <c r="D52" s="11"/>
      <c r="E52" s="52"/>
      <c r="F52" s="76"/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5" t="s">
        <v>27</v>
      </c>
      <c r="C53" s="11"/>
      <c r="D53" s="11"/>
      <c r="E53" s="11"/>
      <c r="F53" s="76" t="n">
        <v>68.18</v>
      </c>
      <c r="G53" s="64"/>
      <c r="H53" s="62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5" t="s">
        <v>28</v>
      </c>
      <c r="C54" s="11"/>
      <c r="D54" s="11"/>
      <c r="E54" s="11"/>
      <c r="F54" s="76" t="n">
        <f aca="false">41.17</f>
        <v>41.17</v>
      </c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5" t="s">
        <v>29</v>
      </c>
      <c r="C55" s="11"/>
      <c r="D55" s="11"/>
      <c r="E55" s="53"/>
      <c r="F55" s="76" t="n">
        <f aca="false">506.52</f>
        <v>506.52</v>
      </c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7" t="s">
        <v>30</v>
      </c>
      <c r="C56" s="11"/>
      <c r="D56" s="24" t="n">
        <v>175.38</v>
      </c>
      <c r="E56" s="52"/>
      <c r="F56" s="76"/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7" t="s">
        <v>31</v>
      </c>
      <c r="C57" s="11"/>
      <c r="D57" s="24" t="n">
        <v>171.22</v>
      </c>
      <c r="E57" s="52"/>
      <c r="F57" s="76"/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7" t="s">
        <v>32</v>
      </c>
      <c r="C58" s="11"/>
      <c r="D58" s="24" t="n">
        <v>159.92</v>
      </c>
      <c r="E58" s="52"/>
      <c r="F58" s="76"/>
      <c r="G58" s="64"/>
      <c r="H58" s="62"/>
      <c r="I58" s="11"/>
      <c r="J58" s="11"/>
      <c r="K58" s="11"/>
      <c r="L58" s="11"/>
    </row>
    <row r="59" s="11" customFormat="true" ht="12.75" hidden="false" customHeight="false" outlineLevel="0" collapsed="false">
      <c r="A59" s="33"/>
      <c r="B59" s="79" t="s">
        <v>33</v>
      </c>
      <c r="F59" s="76" t="n">
        <f aca="false">299+299</f>
        <v>598</v>
      </c>
      <c r="G59" s="64"/>
      <c r="H59" s="62"/>
    </row>
    <row r="60" customFormat="false" ht="12.75" hidden="false" customHeight="false" outlineLevel="0" collapsed="false">
      <c r="A60" s="37"/>
      <c r="B60" s="80" t="s">
        <v>34</v>
      </c>
      <c r="C60" s="39"/>
      <c r="D60" s="39"/>
      <c r="E60" s="39"/>
      <c r="F60" s="81" t="n">
        <f aca="false">240+240+240</f>
        <v>720</v>
      </c>
      <c r="G60" s="82"/>
      <c r="H60" s="62"/>
      <c r="I60" s="11"/>
      <c r="J60" s="11"/>
      <c r="K60" s="11"/>
      <c r="L60" s="11"/>
    </row>
    <row r="61" customFormat="false" ht="12.75" hidden="false" customHeight="false" outlineLevel="0" collapsed="false">
      <c r="F61" s="83"/>
      <c r="G61" s="11"/>
      <c r="H61" s="62"/>
      <c r="I61" s="11"/>
      <c r="J61" s="11"/>
      <c r="K61" s="11"/>
      <c r="L61" s="11"/>
    </row>
    <row r="62" s="2" customFormat="true" ht="12.75" hidden="false" customHeight="false" outlineLevel="0" collapsed="false">
      <c r="A62" s="27" t="s">
        <v>35</v>
      </c>
      <c r="B62" s="29"/>
      <c r="C62" s="29"/>
      <c r="D62" s="29"/>
      <c r="E62" s="84"/>
      <c r="F62" s="85" t="n">
        <f aca="false">SUM(F63:F64)</f>
        <v>1623.64</v>
      </c>
      <c r="G62" s="86" t="n">
        <f aca="false">F$62/F$9</f>
        <v>0.0372022899145464</v>
      </c>
      <c r="H62" s="62"/>
      <c r="I62" s="75"/>
      <c r="J62" s="75"/>
      <c r="K62" s="75"/>
      <c r="L62" s="75"/>
    </row>
    <row r="63" customFormat="false" ht="12.75" hidden="false" customHeight="false" outlineLevel="0" collapsed="false">
      <c r="A63" s="87"/>
      <c r="B63" s="88" t="s">
        <v>36</v>
      </c>
      <c r="C63" s="88"/>
      <c r="D63" s="88"/>
      <c r="E63" s="88"/>
      <c r="F63" s="89"/>
      <c r="G63" s="90"/>
      <c r="H63" s="91"/>
      <c r="I63" s="11"/>
      <c r="J63" s="11"/>
      <c r="K63" s="11"/>
      <c r="L63" s="11"/>
    </row>
    <row r="64" s="2" customFormat="true" ht="12.75" hidden="false" customHeight="false" outlineLevel="0" collapsed="false">
      <c r="A64" s="92"/>
      <c r="B64" s="93" t="s">
        <v>37</v>
      </c>
      <c r="C64" s="93"/>
      <c r="D64" s="93"/>
      <c r="E64" s="94"/>
      <c r="F64" s="95" t="n">
        <f aca="false">748.43+625.21+250</f>
        <v>1623.64</v>
      </c>
      <c r="G64" s="96"/>
      <c r="H64" s="75"/>
      <c r="I64" s="75"/>
      <c r="J64" s="97"/>
      <c r="K64" s="75"/>
      <c r="L64" s="75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97"/>
      <c r="G65" s="98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5" t="s">
        <v>38</v>
      </c>
      <c r="B66" s="54"/>
      <c r="C66" s="54"/>
      <c r="D66" s="54"/>
      <c r="E66" s="99"/>
      <c r="F66" s="100" t="n">
        <f aca="false">SUM(F67:F72)</f>
        <v>21684.8</v>
      </c>
      <c r="G66" s="51" t="n">
        <f aca="false">F$66/F$9</f>
        <v>0.496861506453989</v>
      </c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87"/>
      <c r="B67" s="88" t="s">
        <v>39</v>
      </c>
      <c r="C67" s="29"/>
      <c r="D67" s="29"/>
      <c r="E67" s="29"/>
      <c r="F67" s="89" t="n">
        <f aca="false">10000+10000+1200</f>
        <v>21200</v>
      </c>
      <c r="G67" s="90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1"/>
      <c r="B68" s="75" t="s">
        <v>40</v>
      </c>
      <c r="C68" s="11"/>
      <c r="D68" s="11"/>
      <c r="E68" s="11"/>
      <c r="F68" s="102" t="n">
        <f aca="false">23.95+33.62+162.04</f>
        <v>219.61</v>
      </c>
      <c r="G68" s="103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1"/>
      <c r="B69" s="75" t="s">
        <v>41</v>
      </c>
      <c r="C69" s="11"/>
      <c r="D69" s="11"/>
      <c r="E69" s="11"/>
      <c r="F69" s="102" t="n">
        <f aca="false">57.29</f>
        <v>57.29</v>
      </c>
      <c r="G69" s="103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1"/>
      <c r="B70" s="75" t="s">
        <v>42</v>
      </c>
      <c r="C70" s="11"/>
      <c r="D70" s="11"/>
      <c r="E70" s="11"/>
      <c r="F70" s="102" t="n">
        <f aca="false">28</f>
        <v>28</v>
      </c>
      <c r="G70" s="103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1"/>
      <c r="B71" s="75" t="s">
        <v>43</v>
      </c>
      <c r="C71" s="11"/>
      <c r="D71" s="11"/>
      <c r="E71" s="11"/>
      <c r="F71" s="102" t="n">
        <f aca="false">59.9</f>
        <v>59.9</v>
      </c>
      <c r="G71" s="103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2"/>
      <c r="B72" s="93" t="s">
        <v>44</v>
      </c>
      <c r="C72" s="39"/>
      <c r="D72" s="39"/>
      <c r="E72" s="39"/>
      <c r="F72" s="95" t="n">
        <f aca="false">120</f>
        <v>120</v>
      </c>
      <c r="G72" s="104"/>
      <c r="H72" s="11"/>
      <c r="I72" s="11"/>
      <c r="J72" s="11"/>
      <c r="K72" s="11"/>
      <c r="L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32"/>
      <c r="G73" s="62"/>
      <c r="H73" s="22"/>
      <c r="I73" s="11"/>
      <c r="J73" s="11"/>
      <c r="K73" s="11"/>
      <c r="L73" s="11"/>
    </row>
    <row r="74" customFormat="false" ht="12.75" hidden="false" customHeight="false" outlineLevel="0" collapsed="false">
      <c r="A74" s="15" t="s">
        <v>45</v>
      </c>
      <c r="B74" s="54"/>
      <c r="C74" s="54"/>
      <c r="D74" s="54"/>
      <c r="E74" s="54"/>
      <c r="F74" s="100" t="n">
        <f aca="false">SUM(F75:F76)</f>
        <v>2829.6</v>
      </c>
      <c r="G74" s="51" t="n">
        <f aca="false">F$74/F$9</f>
        <v>0.0648343225974972</v>
      </c>
      <c r="H74" s="11"/>
      <c r="I74" s="11"/>
      <c r="J74" s="11"/>
      <c r="K74" s="11"/>
      <c r="L74" s="11"/>
    </row>
    <row r="75" s="112" customFormat="true" ht="12.75" hidden="false" customHeight="false" outlineLevel="0" collapsed="false">
      <c r="A75" s="105"/>
      <c r="B75" s="106" t="s">
        <v>46</v>
      </c>
      <c r="C75" s="106"/>
      <c r="D75" s="106"/>
      <c r="E75" s="107"/>
      <c r="F75" s="108" t="n">
        <v>817.5</v>
      </c>
      <c r="G75" s="109"/>
      <c r="H75" s="110"/>
      <c r="I75" s="111"/>
      <c r="J75" s="111"/>
      <c r="K75" s="111"/>
      <c r="L75" s="111"/>
    </row>
    <row r="76" s="2" customFormat="true" ht="12.75" hidden="false" customHeight="false" outlineLevel="0" collapsed="false">
      <c r="A76" s="92"/>
      <c r="B76" s="93" t="s">
        <v>47</v>
      </c>
      <c r="C76" s="93"/>
      <c r="D76" s="93"/>
      <c r="E76" s="113"/>
      <c r="F76" s="114" t="n">
        <f aca="false">2012.1</f>
        <v>2012.1</v>
      </c>
      <c r="G76" s="96"/>
      <c r="H76" s="115"/>
      <c r="I76" s="75"/>
      <c r="J76" s="75"/>
      <c r="K76" s="75"/>
      <c r="L76" s="75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32"/>
      <c r="G77" s="62"/>
      <c r="H77" s="22"/>
      <c r="I77" s="11"/>
      <c r="J77" s="11"/>
      <c r="K77" s="11"/>
      <c r="L77" s="11"/>
    </row>
    <row r="78" customFormat="false" ht="12.75" hidden="false" customHeight="false" outlineLevel="0" collapsed="false">
      <c r="A78" s="15" t="s">
        <v>48</v>
      </c>
      <c r="B78" s="54"/>
      <c r="C78" s="54"/>
      <c r="D78" s="54"/>
      <c r="E78" s="54"/>
      <c r="F78" s="100" t="n">
        <f aca="false">SUM(F79:F86)</f>
        <v>3408.07</v>
      </c>
      <c r="G78" s="51" t="n">
        <f aca="false">F$78/F$9</f>
        <v>0.0780887439266513</v>
      </c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33"/>
      <c r="B79" s="75" t="s">
        <v>49</v>
      </c>
      <c r="C79" s="11"/>
      <c r="D79" s="11"/>
      <c r="E79" s="11"/>
      <c r="F79" s="63" t="n">
        <f aca="false">13+18+25+17.25+20+20+120+120+86+60+60+38+19.95+29.55+17.5+30.5+25+50+50+19.05+20</f>
        <v>858.8</v>
      </c>
      <c r="G79" s="103"/>
      <c r="H79" s="115"/>
      <c r="I79" s="11"/>
      <c r="J79" s="11"/>
      <c r="K79" s="11"/>
      <c r="L79" s="11"/>
    </row>
    <row r="80" customFormat="false" ht="12.75" hidden="false" customHeight="false" outlineLevel="0" collapsed="false">
      <c r="A80" s="33"/>
      <c r="B80" s="75" t="s">
        <v>50</v>
      </c>
      <c r="C80" s="11"/>
      <c r="D80" s="11"/>
      <c r="E80" s="11"/>
      <c r="F80" s="63" t="n">
        <f aca="false">15+30+20+767</f>
        <v>832</v>
      </c>
      <c r="G80" s="103"/>
      <c r="H80" s="115"/>
      <c r="I80" s="11"/>
      <c r="J80" s="11"/>
      <c r="K80" s="11"/>
      <c r="L80" s="11"/>
    </row>
    <row r="81" customFormat="false" ht="12.75" hidden="false" customHeight="false" outlineLevel="0" collapsed="false">
      <c r="A81" s="33"/>
      <c r="B81" s="75" t="s">
        <v>51</v>
      </c>
      <c r="C81" s="11"/>
      <c r="D81" s="11"/>
      <c r="E81" s="11"/>
      <c r="F81" s="63" t="n">
        <f aca="false">180+180</f>
        <v>360</v>
      </c>
      <c r="G81" s="103"/>
      <c r="H81" s="115"/>
      <c r="I81" s="11"/>
      <c r="J81" s="11" t="s">
        <v>52</v>
      </c>
      <c r="K81" s="11"/>
      <c r="L81" s="11"/>
    </row>
    <row r="82" customFormat="false" ht="12.75" hidden="false" customHeight="false" outlineLevel="0" collapsed="false">
      <c r="A82" s="33"/>
      <c r="B82" s="75" t="s">
        <v>53</v>
      </c>
      <c r="C82" s="11"/>
      <c r="D82" s="11"/>
      <c r="E82" s="11"/>
      <c r="F82" s="63" t="n">
        <f aca="false">80+300+300+80</f>
        <v>760</v>
      </c>
      <c r="G82" s="103"/>
      <c r="H82" s="115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54</v>
      </c>
      <c r="C83" s="11"/>
      <c r="D83" s="11"/>
      <c r="E83" s="11"/>
      <c r="F83" s="63" t="n">
        <f aca="false">160</f>
        <v>160</v>
      </c>
      <c r="G83" s="103"/>
      <c r="H83" s="115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55</v>
      </c>
      <c r="C84" s="11"/>
      <c r="D84" s="11"/>
      <c r="E84" s="11"/>
      <c r="F84" s="63" t="n">
        <f aca="false">7.4+2.6</f>
        <v>10</v>
      </c>
      <c r="G84" s="103"/>
      <c r="H84" s="115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56</v>
      </c>
      <c r="C85" s="11"/>
      <c r="D85" s="11"/>
      <c r="E85" s="11"/>
      <c r="F85" s="63" t="n">
        <f aca="false">100+50+126.01+66.75</f>
        <v>342.76</v>
      </c>
      <c r="G85" s="103"/>
      <c r="H85" s="115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57</v>
      </c>
      <c r="C86" s="11"/>
      <c r="D86" s="11"/>
      <c r="E86" s="11"/>
      <c r="F86" s="63" t="n">
        <f aca="false">38.85+10.66+35</f>
        <v>84.51</v>
      </c>
      <c r="G86" s="103"/>
      <c r="H86" s="115"/>
      <c r="I86" s="11"/>
      <c r="J86" s="11"/>
      <c r="K86" s="11"/>
      <c r="L86" s="11"/>
    </row>
    <row r="87" customFormat="false" ht="12.75" hidden="false" customHeight="false" outlineLevel="0" collapsed="false">
      <c r="A87" s="15" t="s">
        <v>58</v>
      </c>
      <c r="B87" s="29"/>
      <c r="C87" s="54"/>
      <c r="D87" s="54"/>
      <c r="E87" s="54"/>
      <c r="F87" s="100" t="n">
        <f aca="false">SUM(F88:F89)</f>
        <v>1248.18</v>
      </c>
      <c r="G87" s="51" t="n">
        <f aca="false">F$87/F$9</f>
        <v>0.0285994150338366</v>
      </c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29" t="s">
        <v>59</v>
      </c>
      <c r="C88" s="11"/>
      <c r="D88" s="11"/>
      <c r="E88" s="11"/>
      <c r="F88" s="76" t="n">
        <v>1186.18</v>
      </c>
      <c r="G88" s="103"/>
      <c r="H88" s="22"/>
      <c r="I88" s="11"/>
      <c r="J88" s="11"/>
      <c r="K88" s="11"/>
      <c r="L88" s="11"/>
    </row>
    <row r="89" customFormat="false" ht="12.75" hidden="false" customHeight="false" outlineLevel="0" collapsed="false">
      <c r="A89" s="37"/>
      <c r="B89" s="39" t="s">
        <v>60</v>
      </c>
      <c r="C89" s="39"/>
      <c r="D89" s="39"/>
      <c r="E89" s="39"/>
      <c r="F89" s="114" t="n">
        <f aca="false">36+24+2</f>
        <v>62</v>
      </c>
      <c r="G89" s="104"/>
      <c r="H89" s="22"/>
      <c r="I89" s="11"/>
      <c r="J89" s="11"/>
      <c r="K89" s="11"/>
      <c r="L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32"/>
      <c r="G90" s="62"/>
      <c r="H90" s="22"/>
      <c r="I90" s="11"/>
      <c r="J90" s="11"/>
      <c r="K90" s="11"/>
      <c r="L90" s="11"/>
    </row>
    <row r="91" customFormat="false" ht="12.75" hidden="false" customHeight="false" outlineLevel="0" collapsed="false">
      <c r="A91" s="15" t="s">
        <v>61</v>
      </c>
      <c r="B91" s="16"/>
      <c r="C91" s="16"/>
      <c r="D91" s="16"/>
      <c r="E91" s="16"/>
      <c r="F91" s="116"/>
      <c r="G91" s="117" t="n">
        <f aca="false">F14-F17</f>
        <v>3027.99</v>
      </c>
      <c r="H91" s="22"/>
      <c r="I91" s="11"/>
      <c r="J91" s="11"/>
      <c r="K91" s="11"/>
      <c r="L91" s="11"/>
    </row>
    <row r="92" customFormat="false" ht="15.75" hidden="false" customHeight="true" outlineLevel="0" collapsed="false">
      <c r="A92" s="118"/>
      <c r="F92" s="119"/>
      <c r="G92" s="62"/>
      <c r="H92" s="22"/>
      <c r="I92" s="53" t="n">
        <f aca="false">G93-G91</f>
        <v>0</v>
      </c>
      <c r="J92" s="11"/>
      <c r="K92" s="11"/>
      <c r="L92" s="11"/>
    </row>
    <row r="93" customFormat="false" ht="12.75" hidden="false" customHeight="false" outlineLevel="0" collapsed="false">
      <c r="A93" s="15"/>
      <c r="B93" s="16" t="s">
        <v>62</v>
      </c>
      <c r="C93" s="16"/>
      <c r="D93" s="16"/>
      <c r="E93" s="16"/>
      <c r="F93" s="116"/>
      <c r="G93" s="18" t="n">
        <v>3027.99</v>
      </c>
      <c r="H93" s="120"/>
      <c r="I93" s="11"/>
      <c r="J93" s="11"/>
      <c r="K93" s="11"/>
      <c r="L93" s="11"/>
    </row>
    <row r="94" customFormat="false" ht="42.75" hidden="false" customHeight="true" outlineLevel="0" collapsed="false">
      <c r="A94" s="48"/>
      <c r="B94" s="48"/>
      <c r="C94" s="48"/>
      <c r="D94" s="48"/>
      <c r="E94" s="48"/>
      <c r="F94" s="48"/>
      <c r="G94" s="121"/>
      <c r="H94" s="11"/>
      <c r="I94" s="11"/>
      <c r="J94" s="11"/>
      <c r="K94" s="11"/>
      <c r="L94" s="11"/>
    </row>
    <row r="95" customFormat="false" ht="12.75" hidden="false" customHeight="false" outlineLevel="0" collapsed="false">
      <c r="B95" s="122"/>
      <c r="C95" s="122"/>
      <c r="D95" s="4"/>
      <c r="E95" s="122"/>
      <c r="F95" s="122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23"/>
      <c r="B96" s="4" t="s">
        <v>63</v>
      </c>
      <c r="C96" s="4"/>
      <c r="D96" s="4"/>
      <c r="E96" s="4" t="s">
        <v>64</v>
      </c>
      <c r="F96" s="4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23"/>
      <c r="B97" s="4" t="s">
        <v>65</v>
      </c>
      <c r="C97" s="4"/>
      <c r="D97" s="4"/>
      <c r="E97" s="4" t="s">
        <v>66</v>
      </c>
      <c r="F97" s="4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23"/>
      <c r="B98" s="123"/>
      <c r="C98" s="123"/>
      <c r="D98" s="123"/>
      <c r="E98" s="9"/>
      <c r="F98" s="12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23"/>
      <c r="B99" s="123"/>
      <c r="C99" s="123"/>
      <c r="D99" s="123"/>
      <c r="E99" s="9"/>
      <c r="F99" s="12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23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23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23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23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</row>
  </sheetData>
  <mergeCells count="8">
    <mergeCell ref="A1:F1"/>
    <mergeCell ref="A3:F3"/>
    <mergeCell ref="B95:C95"/>
    <mergeCell ref="E95:F95"/>
    <mergeCell ref="B96:C96"/>
    <mergeCell ref="E96:F96"/>
    <mergeCell ref="B97:C97"/>
    <mergeCell ref="E97:F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4T12:28:15Z</dcterms:modified>
  <cp:revision>0</cp:revision>
  <dc:subject/>
  <dc:title/>
</cp:coreProperties>
</file>