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11" sheetId="1" state="visible" r:id="rId2"/>
  </sheets>
  <definedNames>
    <definedName function="false" hidden="false" localSheetId="0" name="_xlnm.Print_Area" vbProcedure="false">'SETEMBRO 2011'!$A$1:$G$9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ADUNEB - ASSOCIAÇÃO DOS DOCENTES DA UNEB</t>
  </si>
  <si>
    <t xml:space="preserve">DEMONSTRATIVO CONTÁBIL - SETEMB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9/2011 (ch 850576) 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8/2011 (ch 850575)</t>
  </si>
  <si>
    <t xml:space="preserve">INSS empresa (22,5%) + desconto funcionários</t>
  </si>
  <si>
    <t xml:space="preserve">INSS de outras entidades (5,8%)</t>
  </si>
  <si>
    <t xml:space="preserve">Pgto. IRRF sobre folha 08/2011 (ch 850575)</t>
  </si>
  <si>
    <t xml:space="preserve">Pgto. FGTS competência 08/2011 (ch 850575)</t>
  </si>
  <si>
    <t xml:space="preserve">FGTS depositado - funcionário</t>
  </si>
  <si>
    <t xml:space="preserve">FGTS depositado  - funcionário</t>
  </si>
  <si>
    <t xml:space="preserve">Pgto. Auxilio Alimentação (ch 850576)</t>
  </si>
  <si>
    <t xml:space="preserve">Pgto. Auxilio Transporte (850576)</t>
  </si>
  <si>
    <t xml:space="preserve">2.2 CONCESSIONÁRIOS / SERVIÇOS PÚBLICOS</t>
  </si>
  <si>
    <t xml:space="preserve">Pgto. Oi Telemar / Embratel (ch 850574 / 576)</t>
  </si>
  <si>
    <t xml:space="preserve">2.3 DESPESAS ADMINISTRATIVAS</t>
  </si>
  <si>
    <t xml:space="preserve">Repasse ANDES - mensalidade (ch 850571)</t>
  </si>
  <si>
    <t xml:space="preserve">Repasse FUNDO DE MOBILIZAÇÃO (ch 850567)</t>
  </si>
  <si>
    <t xml:space="preserve">Contribuição Sindical - CONLUTAS (ch 850572)</t>
  </si>
  <si>
    <t xml:space="preserve">Aquisição de material de consumo (ch 850573 / 568)</t>
  </si>
  <si>
    <t xml:space="preserve">Pgto. reparo na fechadura do cofre (ch 850573)</t>
  </si>
  <si>
    <t xml:space="preserve">Pgto. instalação de software nos computadores da ADUNEB (ch 850568)</t>
  </si>
  <si>
    <t xml:space="preserve">Depósito ADUFS / DIEESE (ch 850572)</t>
  </si>
  <si>
    <t xml:space="preserve">2.4 SERVIÇOS DE TERCEIROS</t>
  </si>
  <si>
    <t xml:space="preserve">Pgto. Assessoria Contábil - julho / 2011 (ch 850569)</t>
  </si>
  <si>
    <t xml:space="preserve">Pgto. Assessoria jurídica - agosto / 2011 (ch 850570)</t>
  </si>
  <si>
    <t xml:space="preserve">2.5 DESPESAS OPERACIONAIS</t>
  </si>
  <si>
    <t xml:space="preserve">Pgto. despesas com táxi  / plantão diretoria (850573 / 576 / 568)</t>
  </si>
  <si>
    <t xml:space="preserve">Pgto. Contribuição ANEL (ch 850568)</t>
  </si>
  <si>
    <t xml:space="preserve">Pgto. diárias / reunião diretoria (ch 850576 / 568)</t>
  </si>
  <si>
    <t xml:space="preserve">Pgto. passagens - assembléia geral docentes - (ch 850576 / 568)</t>
  </si>
  <si>
    <t xml:space="preserve">Pgto. combustível / plantão diretoria / greve geral (ch 850576 / 568)</t>
  </si>
  <si>
    <t xml:space="preserve">Pgto. despesas com alimentação / plantão diretoria / greve geral (ch 850573 / 568)</t>
  </si>
  <si>
    <t xml:space="preserve">2.6 DIVERSOS</t>
  </si>
  <si>
    <t xml:space="preserve">Despesas pagas pelo caixa ou sobras de cheques</t>
  </si>
  <si>
    <t xml:space="preserve">Despesas Bancárias - mês 09 / 2011</t>
  </si>
  <si>
    <t xml:space="preserve">SALDO ANTERIOR + RECEITAS - DESPESAS ( EM 30 / 09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944.98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944.98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3360.12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39801.02</f>
        <v>39801.02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3559.1</v>
      </c>
      <c r="G11" s="36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44305.1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60+F63+F72+F83+F76</f>
        <v>43723.84</v>
      </c>
      <c r="G17" s="51" t="n">
        <f aca="false">F$17/F$9</f>
        <v>1.00838835316876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58)</f>
        <v>8785.54</v>
      </c>
      <c r="G18" s="57" t="n">
        <f aca="false">F$18/F$9</f>
        <v>0.202617981684553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1707.51+1737.09+1576.52</f>
        <v>5021.12</v>
      </c>
      <c r="G20" s="64"/>
      <c r="H20" s="62"/>
      <c r="I20" s="11"/>
      <c r="J20" s="11"/>
      <c r="K20" s="11"/>
      <c r="L20" s="11"/>
    </row>
    <row r="21" customFormat="false" ht="13.5" hidden="false" customHeight="false" outlineLevel="0" collapsed="false">
      <c r="A21" s="33"/>
      <c r="B21" s="21"/>
      <c r="C21" s="11"/>
      <c r="D21" s="11"/>
      <c r="E21" s="52"/>
      <c r="F21" s="65"/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6" t="s">
        <v>13</v>
      </c>
      <c r="C22" s="67" t="s">
        <v>14</v>
      </c>
      <c r="D22" s="68" t="n">
        <v>1635</v>
      </c>
      <c r="E22" s="69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70"/>
      <c r="C23" s="71" t="s">
        <v>15</v>
      </c>
      <c r="D23" s="72" t="n">
        <v>415.56</v>
      </c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6</v>
      </c>
      <c r="D24" s="72" t="n">
        <v>-225.56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7</v>
      </c>
      <c r="D25" s="72" t="n">
        <v>-98.1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8</v>
      </c>
      <c r="D26" s="72" t="n">
        <v>-19.39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9</v>
      </c>
      <c r="D27" s="72"/>
      <c r="E27" s="52"/>
      <c r="F27" s="65"/>
      <c r="G27" s="64"/>
      <c r="H27" s="62"/>
      <c r="I27" s="11"/>
      <c r="J27" s="11"/>
      <c r="K27" s="11"/>
      <c r="L27" s="11"/>
    </row>
    <row r="28" customFormat="false" ht="13.5" hidden="false" customHeight="false" outlineLevel="0" collapsed="false">
      <c r="A28" s="33"/>
      <c r="B28" s="70"/>
      <c r="C28" s="73" t="s">
        <v>20</v>
      </c>
      <c r="D28" s="74" t="n">
        <f aca="false">SUM(D22:D27)</f>
        <v>1707.51</v>
      </c>
      <c r="E28" s="52"/>
      <c r="F28" s="65"/>
      <c r="G28" s="64"/>
      <c r="H28" s="62"/>
      <c r="I28" s="11"/>
      <c r="J28" s="11"/>
      <c r="K28" s="11"/>
      <c r="L28" s="11"/>
    </row>
    <row r="29" customFormat="false" ht="6" hidden="false" customHeight="true" outlineLevel="0" collapsed="false">
      <c r="A29" s="33"/>
      <c r="B29" s="70"/>
      <c r="C29" s="11"/>
      <c r="D29" s="11"/>
      <c r="E29" s="52"/>
      <c r="F29" s="65"/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66" t="s">
        <v>21</v>
      </c>
      <c r="C30" s="67" t="s">
        <v>14</v>
      </c>
      <c r="D30" s="68" t="n">
        <v>1635</v>
      </c>
      <c r="E30" s="69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/>
      <c r="C31" s="71" t="s">
        <v>15</v>
      </c>
      <c r="D31" s="72" t="n">
        <v>451.48</v>
      </c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22</v>
      </c>
      <c r="D32" s="72"/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3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19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16</v>
      </c>
      <c r="D35" s="72" t="n">
        <v>-229.51</v>
      </c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7</v>
      </c>
      <c r="D36" s="72" t="n">
        <v>-98.1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8</v>
      </c>
      <c r="D37" s="72" t="n">
        <v>-21.78</v>
      </c>
      <c r="E37" s="52"/>
      <c r="F37" s="65"/>
      <c r="G37" s="64"/>
      <c r="H37" s="62"/>
      <c r="I37" s="11"/>
      <c r="J37" s="11"/>
      <c r="K37" s="11"/>
      <c r="L37" s="11"/>
    </row>
    <row r="38" customFormat="false" ht="13.5" hidden="false" customHeight="false" outlineLevel="0" collapsed="false">
      <c r="A38" s="33"/>
      <c r="B38" s="70"/>
      <c r="C38" s="73" t="s">
        <v>20</v>
      </c>
      <c r="D38" s="74" t="n">
        <f aca="false">SUM(D30:D37)</f>
        <v>1737.09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21"/>
      <c r="D39" s="24"/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66" t="s">
        <v>21</v>
      </c>
      <c r="C40" s="67" t="s">
        <v>14</v>
      </c>
      <c r="D40" s="68" t="n">
        <v>1362.5</v>
      </c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11"/>
      <c r="C41" s="71" t="s">
        <v>15</v>
      </c>
      <c r="D41" s="72" t="n">
        <v>500.72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1" t="s">
        <v>16</v>
      </c>
      <c r="D42" s="72" t="n">
        <v>-204.95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9</v>
      </c>
      <c r="D43" s="72" t="n">
        <v>0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7</v>
      </c>
      <c r="D44" s="72" t="n">
        <v>-81.75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18</v>
      </c>
      <c r="D45" s="72"/>
      <c r="E45" s="52"/>
      <c r="F45" s="65"/>
      <c r="G45" s="64"/>
      <c r="H45" s="62"/>
      <c r="I45" s="11"/>
      <c r="J45" s="11"/>
      <c r="K45" s="11"/>
      <c r="L45" s="11"/>
    </row>
    <row r="46" customFormat="false" ht="13.5" hidden="false" customHeight="false" outlineLevel="0" collapsed="false">
      <c r="A46" s="33"/>
      <c r="B46" s="11"/>
      <c r="C46" s="73" t="s">
        <v>20</v>
      </c>
      <c r="D46" s="74" t="n">
        <f aca="false">SUM(D40:D45)</f>
        <v>1576.52</v>
      </c>
      <c r="E46" s="52"/>
      <c r="F46" s="65"/>
      <c r="G46" s="64"/>
      <c r="H46" s="62"/>
      <c r="I46" s="11"/>
      <c r="J46" s="11"/>
      <c r="K46" s="11"/>
      <c r="L46" s="11"/>
    </row>
    <row r="47" customFormat="false" ht="6" hidden="false" customHeight="true" outlineLevel="0" collapsed="false">
      <c r="A47" s="33"/>
      <c r="B47" s="11"/>
      <c r="C47" s="21"/>
      <c r="D47" s="24"/>
      <c r="E47" s="52"/>
      <c r="F47" s="65"/>
      <c r="G47" s="64"/>
      <c r="H47" s="62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75"/>
      <c r="C48" s="21"/>
      <c r="D48" s="24"/>
      <c r="E48" s="52"/>
      <c r="F48" s="65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 t="s">
        <v>24</v>
      </c>
      <c r="C49" s="11"/>
      <c r="D49" s="11"/>
      <c r="E49" s="11"/>
      <c r="F49" s="76" t="n">
        <f aca="false">1966.21</f>
        <v>1966.21</v>
      </c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7" t="s">
        <v>25</v>
      </c>
      <c r="C50" s="11"/>
      <c r="D50" s="24" t="n">
        <v>1955.03</v>
      </c>
      <c r="E50" s="52"/>
      <c r="F50" s="76"/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7" t="s">
        <v>26</v>
      </c>
      <c r="C51" s="11"/>
      <c r="D51" s="24" t="n">
        <v>11.18</v>
      </c>
      <c r="E51" s="78"/>
      <c r="F51" s="76"/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5" t="s">
        <v>27</v>
      </c>
      <c r="C52" s="11"/>
      <c r="D52" s="11"/>
      <c r="E52" s="11"/>
      <c r="F52" s="76" t="n">
        <v>32.94</v>
      </c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5" t="s">
        <v>28</v>
      </c>
      <c r="C53" s="11"/>
      <c r="D53" s="11"/>
      <c r="E53" s="53"/>
      <c r="F53" s="76" t="n">
        <f aca="false">447.27</f>
        <v>447.27</v>
      </c>
      <c r="G53" s="64"/>
      <c r="H53" s="62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7" t="s">
        <v>29</v>
      </c>
      <c r="C54" s="11"/>
      <c r="D54" s="24" t="n">
        <v>163.45</v>
      </c>
      <c r="E54" s="52"/>
      <c r="F54" s="76"/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7" t="s">
        <v>30</v>
      </c>
      <c r="C55" s="11"/>
      <c r="D55" s="24" t="n">
        <v>161.45</v>
      </c>
      <c r="E55" s="52"/>
      <c r="F55" s="76"/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7" t="s">
        <v>30</v>
      </c>
      <c r="C56" s="11"/>
      <c r="D56" s="24" t="n">
        <v>122.37</v>
      </c>
      <c r="E56" s="52"/>
      <c r="F56" s="76"/>
      <c r="G56" s="64"/>
      <c r="H56" s="62"/>
      <c r="I56" s="11"/>
      <c r="J56" s="11"/>
      <c r="K56" s="11"/>
      <c r="L56" s="11"/>
    </row>
    <row r="57" s="11" customFormat="true" ht="12.75" hidden="false" customHeight="false" outlineLevel="0" collapsed="false">
      <c r="A57" s="33"/>
      <c r="B57" s="79" t="s">
        <v>31</v>
      </c>
      <c r="F57" s="76" t="n">
        <f aca="false">240+240+240</f>
        <v>720</v>
      </c>
      <c r="G57" s="64"/>
      <c r="H57" s="62"/>
    </row>
    <row r="58" customFormat="false" ht="12.75" hidden="false" customHeight="false" outlineLevel="0" collapsed="false">
      <c r="A58" s="37"/>
      <c r="B58" s="80" t="s">
        <v>32</v>
      </c>
      <c r="C58" s="39"/>
      <c r="D58" s="39"/>
      <c r="E58" s="39"/>
      <c r="F58" s="81" t="n">
        <f aca="false">299+299</f>
        <v>598</v>
      </c>
      <c r="G58" s="82"/>
      <c r="H58" s="62"/>
      <c r="I58" s="11"/>
      <c r="J58" s="11"/>
      <c r="K58" s="11"/>
      <c r="L58" s="11"/>
    </row>
    <row r="59" customFormat="false" ht="12.75" hidden="false" customHeight="false" outlineLevel="0" collapsed="false">
      <c r="F59" s="83"/>
      <c r="G59" s="11"/>
      <c r="H59" s="62"/>
      <c r="I59" s="11"/>
      <c r="J59" s="11"/>
      <c r="K59" s="11"/>
      <c r="L59" s="11"/>
    </row>
    <row r="60" s="2" customFormat="true" ht="12.75" hidden="false" customHeight="false" outlineLevel="0" collapsed="false">
      <c r="A60" s="15" t="s">
        <v>33</v>
      </c>
      <c r="B60" s="54"/>
      <c r="C60" s="54"/>
      <c r="D60" s="54"/>
      <c r="E60" s="84"/>
      <c r="F60" s="85" t="n">
        <f aca="false">SUM(F61:F61)</f>
        <v>2437.11</v>
      </c>
      <c r="G60" s="51" t="n">
        <f aca="false">F$60/F$9</f>
        <v>0.0562062558867457</v>
      </c>
      <c r="H60" s="62"/>
      <c r="I60" s="75"/>
      <c r="J60" s="75"/>
      <c r="K60" s="75"/>
      <c r="L60" s="75"/>
    </row>
    <row r="61" s="2" customFormat="true" ht="12.75" hidden="false" customHeight="false" outlineLevel="0" collapsed="false">
      <c r="A61" s="86"/>
      <c r="B61" s="87" t="s">
        <v>34</v>
      </c>
      <c r="C61" s="87"/>
      <c r="D61" s="87"/>
      <c r="E61" s="88"/>
      <c r="F61" s="89" t="n">
        <f aca="false">256.74+549.74+360.57+714.44+555.62</f>
        <v>2437.11</v>
      </c>
      <c r="G61" s="90"/>
      <c r="H61" s="75"/>
      <c r="I61" s="75"/>
      <c r="J61" s="91"/>
      <c r="K61" s="75"/>
      <c r="L61" s="75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91"/>
      <c r="G62" s="92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5" t="s">
        <v>35</v>
      </c>
      <c r="B63" s="54"/>
      <c r="C63" s="54"/>
      <c r="D63" s="54"/>
      <c r="E63" s="84"/>
      <c r="F63" s="93" t="n">
        <f aca="false">SUM(F64:F70)</f>
        <v>25717.55</v>
      </c>
      <c r="G63" s="51" t="n">
        <f aca="false">F$63/F$9</f>
        <v>0.59311528658131</v>
      </c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94"/>
      <c r="B64" s="95" t="s">
        <v>36</v>
      </c>
      <c r="C64" s="95"/>
      <c r="D64" s="95"/>
      <c r="E64" s="96"/>
      <c r="F64" s="97" t="n">
        <f aca="false">3588.13</f>
        <v>3588.13</v>
      </c>
      <c r="G64" s="98"/>
      <c r="H64" s="75"/>
      <c r="I64" s="11"/>
      <c r="J64" s="11"/>
      <c r="K64" s="11"/>
      <c r="L64" s="11"/>
    </row>
    <row r="65" customFormat="false" ht="12.75" hidden="false" customHeight="false" outlineLevel="0" collapsed="false">
      <c r="A65" s="99"/>
      <c r="B65" s="75" t="s">
        <v>37</v>
      </c>
      <c r="C65" s="11"/>
      <c r="D65" s="11"/>
      <c r="E65" s="100"/>
      <c r="F65" s="101" t="n">
        <f aca="false">21140.59</f>
        <v>21140.59</v>
      </c>
      <c r="G65" s="102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99"/>
      <c r="B66" s="75" t="s">
        <v>38</v>
      </c>
      <c r="C66" s="11"/>
      <c r="D66" s="11"/>
      <c r="E66" s="100"/>
      <c r="F66" s="101" t="n">
        <v>400</v>
      </c>
      <c r="G66" s="102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9"/>
      <c r="B67" s="75" t="s">
        <v>39</v>
      </c>
      <c r="C67" s="11"/>
      <c r="D67" s="11"/>
      <c r="E67" s="11"/>
      <c r="F67" s="101" t="n">
        <f aca="false">95.21+15+17.4+218.52+22.35</f>
        <v>368.48</v>
      </c>
      <c r="G67" s="102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9"/>
      <c r="B68" s="75" t="s">
        <v>40</v>
      </c>
      <c r="C68" s="11"/>
      <c r="D68" s="11"/>
      <c r="E68" s="11"/>
      <c r="F68" s="101" t="n">
        <f aca="false">80</f>
        <v>80</v>
      </c>
      <c r="G68" s="102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9"/>
      <c r="B69" s="75" t="s">
        <v>41</v>
      </c>
      <c r="C69" s="11"/>
      <c r="D69" s="11"/>
      <c r="E69" s="11"/>
      <c r="F69" s="101" t="n">
        <f aca="false">40</f>
        <v>40</v>
      </c>
      <c r="G69" s="102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37"/>
      <c r="B70" s="87" t="s">
        <v>42</v>
      </c>
      <c r="C70" s="39"/>
      <c r="D70" s="39"/>
      <c r="E70" s="39"/>
      <c r="F70" s="103" t="n">
        <f aca="false">100.35</f>
        <v>100.35</v>
      </c>
      <c r="G70" s="104"/>
      <c r="H70" s="105"/>
      <c r="I70" s="11"/>
      <c r="J70" s="11"/>
      <c r="K70" s="11"/>
      <c r="L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32"/>
      <c r="G71" s="62"/>
      <c r="H71" s="22"/>
      <c r="I71" s="11"/>
      <c r="J71" s="11"/>
      <c r="K71" s="11"/>
      <c r="L71" s="11"/>
    </row>
    <row r="72" customFormat="false" ht="12.75" hidden="false" customHeight="false" outlineLevel="0" collapsed="false">
      <c r="A72" s="15" t="s">
        <v>43</v>
      </c>
      <c r="B72" s="54"/>
      <c r="C72" s="54"/>
      <c r="D72" s="54"/>
      <c r="E72" s="54"/>
      <c r="F72" s="93" t="n">
        <f aca="false">SUM(F73:F74)</f>
        <v>2827.62</v>
      </c>
      <c r="G72" s="51" t="n">
        <f aca="false">F$72/F$9</f>
        <v>0.0652124578991018</v>
      </c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58"/>
      <c r="B73" s="95" t="s">
        <v>44</v>
      </c>
      <c r="C73" s="29"/>
      <c r="D73" s="29"/>
      <c r="E73" s="59"/>
      <c r="F73" s="106" t="n">
        <v>817.5</v>
      </c>
      <c r="G73" s="61"/>
      <c r="H73" s="107"/>
      <c r="I73" s="108"/>
      <c r="J73" s="11"/>
      <c r="K73" s="11"/>
      <c r="L73" s="11"/>
    </row>
    <row r="74" s="2" customFormat="true" ht="12.75" hidden="false" customHeight="false" outlineLevel="0" collapsed="false">
      <c r="A74" s="86"/>
      <c r="B74" s="87" t="s">
        <v>45</v>
      </c>
      <c r="C74" s="87"/>
      <c r="D74" s="87"/>
      <c r="E74" s="109"/>
      <c r="F74" s="103" t="n">
        <v>2010.12</v>
      </c>
      <c r="G74" s="90"/>
      <c r="H74" s="107"/>
      <c r="I74" s="75"/>
      <c r="J74" s="75"/>
      <c r="K74" s="75"/>
      <c r="L74" s="75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32"/>
      <c r="G75" s="62"/>
      <c r="H75" s="22"/>
      <c r="I75" s="11"/>
      <c r="J75" s="11"/>
      <c r="K75" s="11"/>
      <c r="L75" s="11"/>
    </row>
    <row r="76" customFormat="false" ht="12.75" hidden="false" customHeight="false" outlineLevel="0" collapsed="false">
      <c r="A76" s="15" t="s">
        <v>46</v>
      </c>
      <c r="B76" s="54"/>
      <c r="C76" s="54"/>
      <c r="D76" s="54"/>
      <c r="E76" s="54"/>
      <c r="F76" s="93" t="n">
        <f aca="false">SUM(F77:F82)</f>
        <v>4228.62</v>
      </c>
      <c r="G76" s="51" t="n">
        <f aca="false">F$76/F$9</f>
        <v>0.0975232540869352</v>
      </c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33"/>
      <c r="B77" s="75" t="s">
        <v>47</v>
      </c>
      <c r="C77" s="11"/>
      <c r="D77" s="11"/>
      <c r="E77" s="11"/>
      <c r="F77" s="63" t="n">
        <f aca="false">25+20.5+28+25+24+20+20+18+16+21.75+23.64+12+17.55+20+18+18+23+22+26.85+20+50+20+18+50+30+65+19+9+28+23.25+30+23+16+18.45+18+18+20</f>
        <v>874.99</v>
      </c>
      <c r="G77" s="102"/>
      <c r="H77" s="107"/>
      <c r="I77" s="11"/>
      <c r="J77" s="11"/>
      <c r="K77" s="11"/>
      <c r="L77" s="11"/>
    </row>
    <row r="78" customFormat="false" ht="12.75" hidden="false" customHeight="false" outlineLevel="0" collapsed="false">
      <c r="A78" s="33"/>
      <c r="B78" s="75" t="s">
        <v>48</v>
      </c>
      <c r="C78" s="11"/>
      <c r="D78" s="11"/>
      <c r="E78" s="11"/>
      <c r="F78" s="63" t="n">
        <v>300</v>
      </c>
      <c r="G78" s="102"/>
      <c r="H78" s="107"/>
      <c r="I78" s="11"/>
      <c r="J78" s="11"/>
      <c r="K78" s="11"/>
      <c r="L78" s="11"/>
    </row>
    <row r="79" customFormat="false" ht="12.75" hidden="false" customHeight="false" outlineLevel="0" collapsed="false">
      <c r="A79" s="33"/>
      <c r="B79" s="75" t="s">
        <v>49</v>
      </c>
      <c r="C79" s="11"/>
      <c r="D79" s="11"/>
      <c r="E79" s="11"/>
      <c r="F79" s="63" t="n">
        <f aca="false">80+80+80+80+80+80+160+80+80</f>
        <v>800</v>
      </c>
      <c r="G79" s="102"/>
      <c r="H79" s="107"/>
      <c r="I79" s="11"/>
      <c r="J79" s="11"/>
      <c r="K79" s="11"/>
      <c r="L79" s="11"/>
    </row>
    <row r="80" customFormat="false" ht="12.75" hidden="false" customHeight="false" outlineLevel="0" collapsed="false">
      <c r="A80" s="33"/>
      <c r="B80" s="75" t="s">
        <v>50</v>
      </c>
      <c r="C80" s="11"/>
      <c r="D80" s="11"/>
      <c r="E80" s="11"/>
      <c r="F80" s="63" t="n">
        <f aca="false">20.21+20.48+54+1.6+2.6+6.9+1.6+2.6+1.6+76+90+0.93+80+261+140+110.76+70+0.75+4+442.1+110.76+0.96+44.08+16.13+21.08+37.21+17.95+89.68</f>
        <v>1724.98</v>
      </c>
      <c r="G80" s="102"/>
      <c r="H80" s="107"/>
      <c r="I80" s="11"/>
      <c r="J80" s="11"/>
      <c r="K80" s="11"/>
      <c r="L80" s="11"/>
    </row>
    <row r="81" customFormat="false" ht="12.75" hidden="false" customHeight="false" outlineLevel="0" collapsed="false">
      <c r="A81" s="33"/>
      <c r="B81" s="75" t="s">
        <v>51</v>
      </c>
      <c r="C81" s="11"/>
      <c r="D81" s="11"/>
      <c r="E81" s="11"/>
      <c r="F81" s="63" t="n">
        <f aca="false">100.02+100+103.02</f>
        <v>303.04</v>
      </c>
      <c r="G81" s="102"/>
      <c r="H81" s="107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52</v>
      </c>
      <c r="C82" s="11"/>
      <c r="D82" s="11"/>
      <c r="E82" s="11"/>
      <c r="F82" s="63" t="n">
        <f aca="false">37.85+19.9+16+9.72+36+11.35+30.45+21.84+42.5</f>
        <v>225.61</v>
      </c>
      <c r="G82" s="102"/>
      <c r="H82" s="107"/>
      <c r="I82" s="11"/>
      <c r="J82" s="11"/>
      <c r="K82" s="11"/>
      <c r="L82" s="11"/>
    </row>
    <row r="83" customFormat="false" ht="12.75" hidden="false" customHeight="false" outlineLevel="0" collapsed="false">
      <c r="A83" s="15" t="s">
        <v>53</v>
      </c>
      <c r="B83" s="29"/>
      <c r="C83" s="54"/>
      <c r="D83" s="54"/>
      <c r="E83" s="54"/>
      <c r="F83" s="93" t="n">
        <f aca="false">SUM(F84:F85)</f>
        <v>-272.6</v>
      </c>
      <c r="G83" s="51" t="n">
        <f aca="false">F$83/F$9</f>
        <v>-0.00628688296988108</v>
      </c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29" t="s">
        <v>54</v>
      </c>
      <c r="C84" s="11"/>
      <c r="D84" s="11"/>
      <c r="E84" s="11"/>
      <c r="F84" s="76" t="n">
        <v>-308.6</v>
      </c>
      <c r="G84" s="102"/>
      <c r="H84" s="22"/>
      <c r="I84" s="11"/>
      <c r="J84" s="11"/>
      <c r="K84" s="11"/>
      <c r="L84" s="11"/>
    </row>
    <row r="85" customFormat="false" ht="12.75" hidden="false" customHeight="false" outlineLevel="0" collapsed="false">
      <c r="A85" s="37"/>
      <c r="B85" s="39" t="s">
        <v>55</v>
      </c>
      <c r="C85" s="39"/>
      <c r="D85" s="39"/>
      <c r="E85" s="39"/>
      <c r="F85" s="103" t="n">
        <f aca="false">36</f>
        <v>36</v>
      </c>
      <c r="G85" s="104"/>
      <c r="H85" s="22"/>
      <c r="I85" s="11"/>
      <c r="J85" s="11"/>
      <c r="K85" s="11"/>
      <c r="L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32"/>
      <c r="G86" s="62"/>
      <c r="H86" s="22"/>
      <c r="I86" s="11"/>
      <c r="J86" s="11"/>
      <c r="K86" s="11"/>
      <c r="L86" s="11"/>
    </row>
    <row r="87" customFormat="false" ht="12.75" hidden="false" customHeight="false" outlineLevel="0" collapsed="false">
      <c r="A87" s="15" t="s">
        <v>56</v>
      </c>
      <c r="B87" s="16"/>
      <c r="C87" s="16"/>
      <c r="D87" s="16"/>
      <c r="E87" s="16"/>
      <c r="F87" s="110"/>
      <c r="G87" s="111" t="n">
        <f aca="false">F14-F17</f>
        <v>581.259999999995</v>
      </c>
      <c r="H87" s="22"/>
      <c r="I87" s="11"/>
      <c r="J87" s="11"/>
      <c r="K87" s="11"/>
      <c r="L87" s="11"/>
    </row>
    <row r="88" customFormat="false" ht="15.75" hidden="false" customHeight="true" outlineLevel="0" collapsed="false">
      <c r="A88" s="112"/>
      <c r="F88" s="113"/>
      <c r="G88" s="62"/>
      <c r="H88" s="22"/>
      <c r="I88" s="53" t="n">
        <f aca="false">G89-G87</f>
        <v>5.22959453519434E-012</v>
      </c>
      <c r="J88" s="11"/>
      <c r="K88" s="11"/>
      <c r="L88" s="11"/>
    </row>
    <row r="89" customFormat="false" ht="12.75" hidden="false" customHeight="false" outlineLevel="0" collapsed="false">
      <c r="A89" s="15"/>
      <c r="B89" s="16" t="s">
        <v>57</v>
      </c>
      <c r="C89" s="16"/>
      <c r="D89" s="16"/>
      <c r="E89" s="16"/>
      <c r="F89" s="110"/>
      <c r="G89" s="18" t="n">
        <v>581.26</v>
      </c>
      <c r="H89" s="105"/>
      <c r="I89" s="11"/>
      <c r="J89" s="11"/>
      <c r="K89" s="11"/>
      <c r="L89" s="11"/>
    </row>
    <row r="90" customFormat="false" ht="42.75" hidden="false" customHeight="true" outlineLevel="0" collapsed="false">
      <c r="A90" s="48"/>
      <c r="B90" s="48"/>
      <c r="C90" s="48"/>
      <c r="D90" s="48"/>
      <c r="E90" s="48"/>
      <c r="F90" s="48"/>
      <c r="G90" s="114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15"/>
      <c r="C91" s="115"/>
      <c r="D91" s="4"/>
      <c r="E91" s="115"/>
      <c r="F91" s="115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116"/>
      <c r="B92" s="4" t="s">
        <v>58</v>
      </c>
      <c r="C92" s="4"/>
      <c r="D92" s="4"/>
      <c r="E92" s="4" t="s">
        <v>59</v>
      </c>
      <c r="F92" s="4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116"/>
      <c r="B93" s="4" t="s">
        <v>60</v>
      </c>
      <c r="C93" s="4"/>
      <c r="D93" s="4"/>
      <c r="E93" s="4" t="s">
        <v>61</v>
      </c>
      <c r="F93" s="4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16"/>
      <c r="B94" s="116"/>
      <c r="C94" s="116"/>
      <c r="D94" s="116"/>
      <c r="E94" s="9"/>
      <c r="F94" s="117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16"/>
      <c r="B95" s="116"/>
      <c r="C95" s="116"/>
      <c r="D95" s="116"/>
      <c r="E95" s="9"/>
      <c r="F95" s="117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16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6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6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6"/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</row>
  </sheetData>
  <mergeCells count="8">
    <mergeCell ref="A1:F1"/>
    <mergeCell ref="A3:F3"/>
    <mergeCell ref="B91:C91"/>
    <mergeCell ref="E91:F91"/>
    <mergeCell ref="B92:C92"/>
    <mergeCell ref="E92:F92"/>
    <mergeCell ref="B93:C93"/>
    <mergeCell ref="E93:F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3-02-04T17:26:28Z</dcterms:modified>
  <cp:revision>0</cp:revision>
  <dc:subject/>
  <dc:title/>
</cp:coreProperties>
</file>