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 2011" sheetId="1" state="visible" r:id="rId2"/>
  </sheets>
  <definedNames>
    <definedName function="false" hidden="false" localSheetId="0" name="_xlnm.Print_Area" vbProcedure="false">'JUNHO 2011'!$A$1:$G$10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ADUNEB - ASSOCIAÇÃO DOS DOCENTES DA UNEB</t>
  </si>
  <si>
    <t xml:space="preserve">DEMONSTRATIVO CONTÁBIL - JUNHO / 2011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Depósito ANDES</t>
  </si>
  <si>
    <t xml:space="preserve">empréstimo concedido pela conta FUNDO DE MOBILIZAÇÃO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BLOQUEIO JUDICIAL</t>
  </si>
  <si>
    <t xml:space="preserve">Pgto. salários 06/2011 (ch 850341) - recibos na pasta do FDO. MOBILIZAÇÃO</t>
  </si>
  <si>
    <t xml:space="preserve">FUNCIONÁRIO 1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05/2011 (ch 850539)</t>
  </si>
  <si>
    <t xml:space="preserve">INSS empresa (22,5%) + desconto funcionários</t>
  </si>
  <si>
    <t xml:space="preserve">INSS de outras entidades (5,8%)</t>
  </si>
  <si>
    <t xml:space="preserve">Pgto. PIS sobre folha 05/2011 (ch 850539)</t>
  </si>
  <si>
    <t xml:space="preserve">Pgto. IRRF sobre folha 05/2011 (ch 850539)</t>
  </si>
  <si>
    <t xml:space="preserve">Pgto. FGTS competência 05/2011 (ch 850539)</t>
  </si>
  <si>
    <t xml:space="preserve">FGTS depositado</t>
  </si>
  <si>
    <t xml:space="preserve">FGTS depositado </t>
  </si>
  <si>
    <t xml:space="preserve">Pgto. Auxilio Alimentação (ch 850341)</t>
  </si>
  <si>
    <t xml:space="preserve">Pgto. Auxilio Transporte (850341)</t>
  </si>
  <si>
    <t xml:space="preserve">2.2 CONCESSIONÁRIOS / SERVIÇOS PÚBLICOS</t>
  </si>
  <si>
    <t xml:space="preserve">Pgto. Oi Telemar / Embratel (ch 850540 / 850541)</t>
  </si>
  <si>
    <t xml:space="preserve">2.3 DESPESAS ADMINISTRATIVAS</t>
  </si>
  <si>
    <t xml:space="preserve">Repasse FUNDO DE MOBILIZAÇÃO (ch 850536)</t>
  </si>
  <si>
    <t xml:space="preserve">empréstimo à conta FUNDO DE MOBILIZAÇÃO para cobrir despesas (ch 850541)</t>
  </si>
  <si>
    <t xml:space="preserve">Postagens diversas (ch 850541)</t>
  </si>
  <si>
    <t xml:space="preserve">Pgto. cópias diversas (ch 850541)</t>
  </si>
  <si>
    <t xml:space="preserve">Aquisição de material de consumo (ch 850530 / 850541)</t>
  </si>
  <si>
    <t xml:space="preserve">Aquisição de software anti vírus e teclado para PC (ch 850541)</t>
  </si>
  <si>
    <t xml:space="preserve">Pgto. A Tarde On Line (ch 850541)</t>
  </si>
  <si>
    <t xml:space="preserve">Pgto. domínio página internet da ADUNEB (ch 850541)</t>
  </si>
  <si>
    <t xml:space="preserve">Pgto. reparo na fechadura do cofre da ADUNEB (ch 850541)</t>
  </si>
  <si>
    <t xml:space="preserve">Aquisição de 2 computadores para administração - parcela 1/4 (ch 850527)</t>
  </si>
  <si>
    <t xml:space="preserve">Pagamento de  instalação dos novos computadores (ch 850535 / 850541)</t>
  </si>
  <si>
    <t xml:space="preserve">Pagamento serviços de informática (ch 850541)</t>
  </si>
  <si>
    <t xml:space="preserve">Depósito ADUFS / DIEESE (ch 850541)</t>
  </si>
  <si>
    <t xml:space="preserve">2.4 SERVIÇOS DE TERCEIROS</t>
  </si>
  <si>
    <t xml:space="preserve">Pgto. Assessoria Contábil - abril / 2011 (ch 850525)</t>
  </si>
  <si>
    <t xml:space="preserve">Pgto. Assessoria jurídica - maio / 2011 (ch 850530)</t>
  </si>
  <si>
    <t xml:space="preserve">2.5 DESPESAS OPERACIONAIS</t>
  </si>
  <si>
    <t xml:space="preserve">Pgto. despesas com táxi  / plantão diretoria (850530 / 850541)</t>
  </si>
  <si>
    <t xml:space="preserve">Pgto. confecção de faixas e panfletos (ch 850541)</t>
  </si>
  <si>
    <t xml:space="preserve">Pgto. diárias / reunião diretoria (ch 850541)</t>
  </si>
  <si>
    <t xml:space="preserve">Pgto. passagens - assembléia geral docentes - (ch 850530 / 850541)</t>
  </si>
  <si>
    <t xml:space="preserve">Pgto. feijoada para assembléia geral docentes (ch850541)</t>
  </si>
  <si>
    <t xml:space="preserve">Pgto. combustível / plantão diretoria / greve geral (ch 850541)</t>
  </si>
  <si>
    <t xml:space="preserve">Pgto. despesas com alimentação / plantão diretoria / greve geral (ch 850541)</t>
  </si>
  <si>
    <t xml:space="preserve">2.6 DIVERSOS</t>
  </si>
  <si>
    <t xml:space="preserve">Despesas pagas pelo caixa ou sobras de cheques</t>
  </si>
  <si>
    <t xml:space="preserve">Despesas Bancárias - mês 06 / 2011</t>
  </si>
  <si>
    <t xml:space="preserve">SALDO ANTERIOR + RECEITAS - DESPESAS ( EM 30 / 06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0.00"/>
    <numFmt numFmtId="171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3725.76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3725.76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45994.12</v>
      </c>
      <c r="G9" s="24"/>
      <c r="H9" s="11"/>
      <c r="I9" s="11"/>
      <c r="J9" s="11"/>
      <c r="K9" s="11"/>
      <c r="L9" s="11"/>
    </row>
    <row r="10" customFormat="false" ht="18" hidden="false" customHeight="true" outlineLevel="0" collapsed="false">
      <c r="A10" s="27"/>
      <c r="B10" s="28" t="s">
        <v>6</v>
      </c>
      <c r="C10" s="29"/>
      <c r="D10" s="29"/>
      <c r="E10" s="30"/>
      <c r="F10" s="31" t="n">
        <f aca="false">34809.51</f>
        <v>34809.51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v>3184.61</v>
      </c>
      <c r="G11" s="36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7"/>
      <c r="B12" s="38" t="s">
        <v>8</v>
      </c>
      <c r="C12" s="39"/>
      <c r="D12" s="39"/>
      <c r="E12" s="40"/>
      <c r="F12" s="41" t="n">
        <v>8000</v>
      </c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9</v>
      </c>
      <c r="B14" s="16"/>
      <c r="C14" s="16"/>
      <c r="D14" s="16"/>
      <c r="E14" s="43"/>
      <c r="F14" s="44" t="n">
        <f aca="false">+F6+F9</f>
        <v>49719.88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1</v>
      </c>
      <c r="B17" s="49"/>
      <c r="C17" s="49"/>
      <c r="D17" s="49"/>
      <c r="E17" s="49"/>
      <c r="F17" s="50" t="n">
        <f aca="false">F18+F63+F67+F82+F94+F86</f>
        <v>49719.88</v>
      </c>
      <c r="G17" s="51" t="n">
        <f aca="false">F$17/F$9</f>
        <v>1.0810051371784</v>
      </c>
      <c r="H17" s="52"/>
      <c r="I17" s="11"/>
      <c r="J17" s="11"/>
      <c r="K17" s="11"/>
      <c r="L17" s="11"/>
    </row>
    <row r="18" customFormat="false" ht="15.75" hidden="false" customHeight="true" outlineLevel="0" collapsed="false">
      <c r="A18" s="15" t="s">
        <v>12</v>
      </c>
      <c r="B18" s="53"/>
      <c r="C18" s="53"/>
      <c r="D18" s="53"/>
      <c r="E18" s="54"/>
      <c r="F18" s="55" t="n">
        <f aca="false">SUM(F19:F61)</f>
        <v>21172.47</v>
      </c>
      <c r="G18" s="56" t="n">
        <f aca="false">F$18/F$9</f>
        <v>0.460329929130071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7"/>
      <c r="B19" s="28"/>
      <c r="C19" s="29"/>
      <c r="D19" s="29"/>
      <c r="E19" s="58"/>
      <c r="F19" s="59"/>
      <c r="G19" s="60"/>
      <c r="H19" s="61"/>
      <c r="I19" s="11"/>
      <c r="J19" s="11"/>
      <c r="K19" s="11"/>
      <c r="L19" s="11"/>
    </row>
    <row r="20" s="66" customFormat="true" ht="12.75" hidden="false" customHeight="false" outlineLevel="0" collapsed="false">
      <c r="A20" s="62"/>
      <c r="B20" s="21" t="s">
        <v>13</v>
      </c>
      <c r="C20" s="21"/>
      <c r="D20" s="21"/>
      <c r="E20" s="46"/>
      <c r="F20" s="63" t="n">
        <v>9571.29</v>
      </c>
      <c r="G20" s="64"/>
      <c r="H20" s="65"/>
      <c r="I20" s="21"/>
      <c r="J20" s="21"/>
      <c r="K20" s="21"/>
      <c r="L20" s="21"/>
    </row>
    <row r="21" customFormat="false" ht="12.75" hidden="false" customHeight="false" outlineLevel="0" collapsed="false">
      <c r="A21" s="33"/>
      <c r="B21" s="21" t="s">
        <v>14</v>
      </c>
      <c r="C21" s="11"/>
      <c r="D21" s="11"/>
      <c r="E21" s="52"/>
      <c r="F21" s="67" t="n">
        <f aca="false">2210.56+2099.59+2394.4</f>
        <v>6704.55</v>
      </c>
      <c r="G21" s="68"/>
      <c r="H21" s="61"/>
      <c r="I21" s="11"/>
      <c r="J21" s="11"/>
      <c r="K21" s="11"/>
      <c r="L21" s="11"/>
    </row>
    <row r="22" customFormat="false" ht="13.5" hidden="false" customHeight="false" outlineLevel="0" collapsed="false">
      <c r="A22" s="33"/>
      <c r="B22" s="21"/>
      <c r="C22" s="11"/>
      <c r="D22" s="11"/>
      <c r="E22" s="52"/>
      <c r="F22" s="69"/>
      <c r="G22" s="68"/>
      <c r="H22" s="61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70" t="s">
        <v>15</v>
      </c>
      <c r="C23" s="71" t="s">
        <v>16</v>
      </c>
      <c r="D23" s="72" t="n">
        <v>1635</v>
      </c>
      <c r="E23" s="73"/>
      <c r="F23" s="69"/>
      <c r="G23" s="68"/>
      <c r="H23" s="61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74"/>
      <c r="C24" s="75" t="s">
        <v>17</v>
      </c>
      <c r="D24" s="76" t="n">
        <v>1028.69</v>
      </c>
      <c r="E24" s="52"/>
      <c r="F24" s="69"/>
      <c r="G24" s="68"/>
      <c r="H24" s="61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74"/>
      <c r="C25" s="75" t="s">
        <v>18</v>
      </c>
      <c r="D25" s="76" t="n">
        <v>-293.01</v>
      </c>
      <c r="E25" s="52"/>
      <c r="F25" s="69"/>
      <c r="G25" s="68"/>
      <c r="H25" s="61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4"/>
      <c r="C26" s="75" t="s">
        <v>19</v>
      </c>
      <c r="D26" s="76" t="n">
        <v>-98.1</v>
      </c>
      <c r="E26" s="52"/>
      <c r="F26" s="69"/>
      <c r="G26" s="68"/>
      <c r="H26" s="61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4"/>
      <c r="C27" s="75" t="s">
        <v>20</v>
      </c>
      <c r="D27" s="76" t="n">
        <v>-62.02</v>
      </c>
      <c r="E27" s="52"/>
      <c r="F27" s="69"/>
      <c r="G27" s="68"/>
      <c r="H27" s="61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74"/>
      <c r="C28" s="75" t="s">
        <v>21</v>
      </c>
      <c r="D28" s="76"/>
      <c r="E28" s="52"/>
      <c r="F28" s="69"/>
      <c r="G28" s="68"/>
      <c r="H28" s="61"/>
      <c r="I28" s="11"/>
      <c r="J28" s="11"/>
      <c r="K28" s="11"/>
      <c r="L28" s="11"/>
    </row>
    <row r="29" customFormat="false" ht="13.5" hidden="false" customHeight="false" outlineLevel="0" collapsed="false">
      <c r="A29" s="33"/>
      <c r="B29" s="74"/>
      <c r="C29" s="77" t="s">
        <v>22</v>
      </c>
      <c r="D29" s="78" t="n">
        <f aca="false">SUM(D23:D28)</f>
        <v>2210.56</v>
      </c>
      <c r="E29" s="52"/>
      <c r="F29" s="69"/>
      <c r="G29" s="68"/>
      <c r="H29" s="61"/>
      <c r="I29" s="11"/>
      <c r="J29" s="11"/>
      <c r="K29" s="11"/>
      <c r="L29" s="11"/>
    </row>
    <row r="30" customFormat="false" ht="6" hidden="false" customHeight="true" outlineLevel="0" collapsed="false">
      <c r="A30" s="33"/>
      <c r="B30" s="74"/>
      <c r="C30" s="11"/>
      <c r="D30" s="76"/>
      <c r="E30" s="52"/>
      <c r="F30" s="69"/>
      <c r="G30" s="68"/>
      <c r="H30" s="61"/>
      <c r="I30" s="11"/>
      <c r="J30" s="11"/>
      <c r="K30" s="11"/>
      <c r="L30" s="11"/>
    </row>
    <row r="31" customFormat="false" ht="12.75" hidden="false" customHeight="false" outlineLevel="0" collapsed="false">
      <c r="A31" s="33"/>
      <c r="B31" s="70" t="s">
        <v>23</v>
      </c>
      <c r="C31" s="71" t="s">
        <v>16</v>
      </c>
      <c r="D31" s="72" t="n">
        <v>1635</v>
      </c>
      <c r="E31" s="73"/>
      <c r="F31" s="69"/>
      <c r="G31" s="68"/>
      <c r="H31" s="61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74"/>
      <c r="C32" s="75" t="s">
        <v>17</v>
      </c>
      <c r="D32" s="76" t="n">
        <v>891.82</v>
      </c>
      <c r="E32" s="52"/>
      <c r="F32" s="69"/>
      <c r="G32" s="68"/>
      <c r="H32" s="61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74"/>
      <c r="C33" s="75" t="s">
        <v>24</v>
      </c>
      <c r="D33" s="76"/>
      <c r="E33" s="52"/>
      <c r="F33" s="69"/>
      <c r="G33" s="68"/>
      <c r="H33" s="61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74"/>
      <c r="C34" s="75" t="s">
        <v>25</v>
      </c>
      <c r="D34" s="76"/>
      <c r="E34" s="52"/>
      <c r="F34" s="69"/>
      <c r="G34" s="68"/>
      <c r="H34" s="61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4"/>
      <c r="C35" s="75" t="s">
        <v>21</v>
      </c>
      <c r="D35" s="76"/>
      <c r="E35" s="52"/>
      <c r="F35" s="69"/>
      <c r="G35" s="68"/>
      <c r="H35" s="61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4"/>
      <c r="C36" s="75" t="s">
        <v>18</v>
      </c>
      <c r="D36" s="76" t="n">
        <v>-277.95</v>
      </c>
      <c r="E36" s="52"/>
      <c r="F36" s="69"/>
      <c r="G36" s="68"/>
      <c r="H36" s="61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4"/>
      <c r="C37" s="75" t="s">
        <v>19</v>
      </c>
      <c r="D37" s="76" t="n">
        <v>-98.1</v>
      </c>
      <c r="E37" s="52"/>
      <c r="F37" s="69"/>
      <c r="G37" s="68"/>
      <c r="H37" s="61"/>
      <c r="I37" s="11"/>
      <c r="J37" s="11"/>
      <c r="K37" s="11"/>
      <c r="L37" s="11"/>
    </row>
    <row r="38" customFormat="false" ht="12.75" hidden="false" customHeight="false" outlineLevel="0" collapsed="false">
      <c r="A38" s="33"/>
      <c r="B38" s="74"/>
      <c r="C38" s="75" t="s">
        <v>20</v>
      </c>
      <c r="D38" s="76" t="n">
        <v>-51.18</v>
      </c>
      <c r="E38" s="52"/>
      <c r="F38" s="69"/>
      <c r="G38" s="68"/>
      <c r="H38" s="61"/>
      <c r="I38" s="11"/>
      <c r="J38" s="11"/>
      <c r="K38" s="11"/>
      <c r="L38" s="11"/>
    </row>
    <row r="39" customFormat="false" ht="13.5" hidden="false" customHeight="false" outlineLevel="0" collapsed="false">
      <c r="A39" s="33"/>
      <c r="B39" s="74"/>
      <c r="C39" s="77" t="s">
        <v>22</v>
      </c>
      <c r="D39" s="78" t="n">
        <f aca="false">SUM(D31:D38)</f>
        <v>2099.59</v>
      </c>
      <c r="E39" s="52"/>
      <c r="F39" s="69"/>
      <c r="G39" s="68"/>
      <c r="H39" s="61"/>
      <c r="I39" s="11"/>
      <c r="J39" s="11"/>
      <c r="K39" s="11"/>
      <c r="L39" s="11"/>
    </row>
    <row r="40" customFormat="false" ht="13.5" hidden="false" customHeight="false" outlineLevel="0" collapsed="false">
      <c r="A40" s="33"/>
      <c r="B40" s="74"/>
      <c r="C40" s="21"/>
      <c r="D40" s="24"/>
      <c r="E40" s="52"/>
      <c r="F40" s="69"/>
      <c r="G40" s="68"/>
      <c r="H40" s="61"/>
      <c r="I40" s="11"/>
      <c r="J40" s="11"/>
      <c r="K40" s="11"/>
      <c r="L40" s="11"/>
    </row>
    <row r="41" customFormat="false" ht="12.75" hidden="false" customHeight="false" outlineLevel="0" collapsed="false">
      <c r="A41" s="33"/>
      <c r="B41" s="70" t="s">
        <v>23</v>
      </c>
      <c r="C41" s="71" t="s">
        <v>16</v>
      </c>
      <c r="D41" s="72" t="n">
        <v>1362.5</v>
      </c>
      <c r="E41" s="52"/>
      <c r="F41" s="69"/>
      <c r="G41" s="68"/>
      <c r="H41" s="61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11"/>
      <c r="C42" s="75" t="s">
        <v>17</v>
      </c>
      <c r="D42" s="76" t="n">
        <v>1522.59</v>
      </c>
      <c r="E42" s="52"/>
      <c r="F42" s="69"/>
      <c r="G42" s="68"/>
      <c r="H42" s="61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11"/>
      <c r="C43" s="75" t="s">
        <v>18</v>
      </c>
      <c r="D43" s="76" t="n">
        <v>-317.36</v>
      </c>
      <c r="E43" s="52"/>
      <c r="F43" s="69"/>
      <c r="G43" s="68"/>
      <c r="H43" s="61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11"/>
      <c r="C44" s="75" t="s">
        <v>21</v>
      </c>
      <c r="D44" s="76"/>
      <c r="E44" s="52"/>
      <c r="F44" s="69"/>
      <c r="G44" s="68"/>
      <c r="H44" s="61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11"/>
      <c r="C45" s="75" t="s">
        <v>19</v>
      </c>
      <c r="D45" s="76" t="n">
        <v>-91.58</v>
      </c>
      <c r="E45" s="52"/>
      <c r="F45" s="69"/>
      <c r="G45" s="68"/>
      <c r="H45" s="61"/>
      <c r="I45" s="11"/>
      <c r="J45" s="11"/>
      <c r="K45" s="11"/>
      <c r="L45" s="11"/>
    </row>
    <row r="46" customFormat="false" ht="12.75" hidden="false" customHeight="false" outlineLevel="0" collapsed="false">
      <c r="A46" s="33"/>
      <c r="B46" s="11"/>
      <c r="C46" s="75" t="s">
        <v>20</v>
      </c>
      <c r="D46" s="76" t="n">
        <v>-81.75</v>
      </c>
      <c r="E46" s="52"/>
      <c r="F46" s="69"/>
      <c r="G46" s="68"/>
      <c r="H46" s="61"/>
      <c r="I46" s="11"/>
      <c r="J46" s="11"/>
      <c r="K46" s="11"/>
      <c r="L46" s="11"/>
    </row>
    <row r="47" customFormat="false" ht="13.5" hidden="false" customHeight="false" outlineLevel="0" collapsed="false">
      <c r="A47" s="33"/>
      <c r="B47" s="11"/>
      <c r="C47" s="77" t="s">
        <v>22</v>
      </c>
      <c r="D47" s="78" t="n">
        <f aca="false">SUM(D41:D46)</f>
        <v>2394.4</v>
      </c>
      <c r="E47" s="52"/>
      <c r="F47" s="69"/>
      <c r="G47" s="68"/>
      <c r="H47" s="61"/>
      <c r="I47" s="11"/>
      <c r="J47" s="11"/>
      <c r="K47" s="11"/>
      <c r="L47" s="11"/>
    </row>
    <row r="48" customFormat="false" ht="6" hidden="false" customHeight="true" outlineLevel="0" collapsed="false">
      <c r="A48" s="33"/>
      <c r="B48" s="11"/>
      <c r="C48" s="21"/>
      <c r="D48" s="24"/>
      <c r="E48" s="52"/>
      <c r="F48" s="69"/>
      <c r="G48" s="68"/>
      <c r="H48" s="61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79"/>
      <c r="C49" s="21"/>
      <c r="D49" s="24"/>
      <c r="E49" s="52"/>
      <c r="F49" s="69"/>
      <c r="G49" s="68"/>
      <c r="H49" s="61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9" t="s">
        <v>26</v>
      </c>
      <c r="C50" s="11"/>
      <c r="D50" s="11"/>
      <c r="E50" s="11"/>
      <c r="F50" s="80" t="n">
        <v>2690.76</v>
      </c>
      <c r="G50" s="68"/>
      <c r="H50" s="61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81" t="s">
        <v>27</v>
      </c>
      <c r="C51" s="11"/>
      <c r="D51" s="24" t="n">
        <v>2675.14</v>
      </c>
      <c r="E51" s="52"/>
      <c r="F51" s="80"/>
      <c r="G51" s="68"/>
      <c r="H51" s="61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81" t="s">
        <v>28</v>
      </c>
      <c r="C52" s="11"/>
      <c r="D52" s="24" t="n">
        <v>15.62</v>
      </c>
      <c r="E52" s="82"/>
      <c r="F52" s="80"/>
      <c r="G52" s="68"/>
      <c r="H52" s="61"/>
      <c r="I52" s="11"/>
      <c r="J52" s="11"/>
      <c r="K52" s="11"/>
      <c r="L52" s="11"/>
    </row>
    <row r="53" customFormat="false" ht="6" hidden="false" customHeight="true" outlineLevel="0" collapsed="false">
      <c r="A53" s="33"/>
      <c r="B53" s="11"/>
      <c r="C53" s="11"/>
      <c r="D53" s="11"/>
      <c r="E53" s="52"/>
      <c r="F53" s="80"/>
      <c r="G53" s="68"/>
      <c r="H53" s="61"/>
      <c r="I53" s="11"/>
      <c r="J53" s="11"/>
      <c r="K53" s="11"/>
      <c r="L53" s="11"/>
    </row>
    <row r="54" customFormat="false" ht="12.75" hidden="false" customHeight="false" outlineLevel="0" collapsed="false">
      <c r="A54" s="33"/>
      <c r="B54" s="79" t="s">
        <v>29</v>
      </c>
      <c r="C54" s="11"/>
      <c r="D54" s="11"/>
      <c r="E54" s="11"/>
      <c r="F54" s="80" t="n">
        <v>86.3</v>
      </c>
      <c r="G54" s="68"/>
      <c r="H54" s="61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79" t="s">
        <v>30</v>
      </c>
      <c r="C55" s="11"/>
      <c r="D55" s="11"/>
      <c r="E55" s="11"/>
      <c r="F55" s="80" t="n">
        <v>176.61</v>
      </c>
      <c r="G55" s="68"/>
      <c r="H55" s="61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79" t="s">
        <v>31</v>
      </c>
      <c r="C56" s="11"/>
      <c r="D56" s="11"/>
      <c r="E56" s="11"/>
      <c r="F56" s="80" t="n">
        <v>624.96</v>
      </c>
      <c r="G56" s="68"/>
      <c r="H56" s="61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81" t="s">
        <v>32</v>
      </c>
      <c r="C57" s="11"/>
      <c r="D57" s="24" t="n">
        <v>213.1</v>
      </c>
      <c r="E57" s="52"/>
      <c r="F57" s="80"/>
      <c r="G57" s="68"/>
      <c r="H57" s="61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81" t="s">
        <v>33</v>
      </c>
      <c r="C58" s="11"/>
      <c r="D58" s="24" t="n">
        <v>202.15</v>
      </c>
      <c r="E58" s="52"/>
      <c r="F58" s="80"/>
      <c r="G58" s="68"/>
      <c r="H58" s="61"/>
      <c r="I58" s="11"/>
      <c r="J58" s="11"/>
      <c r="K58" s="11"/>
      <c r="L58" s="11"/>
    </row>
    <row r="59" customFormat="false" ht="12.75" hidden="false" customHeight="false" outlineLevel="0" collapsed="false">
      <c r="A59" s="33"/>
      <c r="B59" s="81" t="s">
        <v>33</v>
      </c>
      <c r="C59" s="11"/>
      <c r="D59" s="24" t="n">
        <v>209.71</v>
      </c>
      <c r="E59" s="52"/>
      <c r="F59" s="80"/>
      <c r="G59" s="68"/>
      <c r="H59" s="61"/>
      <c r="I59" s="11"/>
      <c r="J59" s="11"/>
      <c r="K59" s="11"/>
      <c r="L59" s="11"/>
    </row>
    <row r="60" s="11" customFormat="true" ht="12.75" hidden="false" customHeight="false" outlineLevel="0" collapsed="false">
      <c r="A60" s="33"/>
      <c r="B60" s="83" t="s">
        <v>34</v>
      </c>
      <c r="F60" s="80" t="n">
        <f aca="false">299+299</f>
        <v>598</v>
      </c>
      <c r="G60" s="68"/>
      <c r="H60" s="61"/>
    </row>
    <row r="61" customFormat="false" ht="12.75" hidden="false" customHeight="false" outlineLevel="0" collapsed="false">
      <c r="A61" s="37"/>
      <c r="B61" s="84" t="s">
        <v>35</v>
      </c>
      <c r="C61" s="39"/>
      <c r="D61" s="39"/>
      <c r="E61" s="39"/>
      <c r="F61" s="85" t="n">
        <f aca="false">240+240+240</f>
        <v>720</v>
      </c>
      <c r="G61" s="86"/>
      <c r="H61" s="61"/>
      <c r="I61" s="11"/>
      <c r="J61" s="11"/>
      <c r="K61" s="11"/>
      <c r="L61" s="11"/>
    </row>
    <row r="62" customFormat="false" ht="12.75" hidden="false" customHeight="false" outlineLevel="0" collapsed="false">
      <c r="F62" s="87"/>
      <c r="G62" s="11"/>
      <c r="H62" s="61"/>
      <c r="I62" s="11"/>
      <c r="J62" s="11"/>
      <c r="K62" s="11"/>
      <c r="L62" s="11"/>
    </row>
    <row r="63" s="2" customFormat="true" ht="12.75" hidden="false" customHeight="false" outlineLevel="0" collapsed="false">
      <c r="A63" s="27" t="s">
        <v>36</v>
      </c>
      <c r="B63" s="29"/>
      <c r="C63" s="29"/>
      <c r="D63" s="29"/>
      <c r="E63" s="88"/>
      <c r="F63" s="89" t="n">
        <f aca="false">SUM(F64:F65)</f>
        <v>1100.36</v>
      </c>
      <c r="G63" s="90" t="n">
        <f aca="false">F$63/F$9</f>
        <v>0.0239239276672757</v>
      </c>
      <c r="H63" s="61"/>
      <c r="I63" s="79"/>
      <c r="J63" s="79"/>
      <c r="K63" s="79"/>
      <c r="L63" s="79"/>
    </row>
    <row r="64" customFormat="false" ht="3.75" hidden="false" customHeight="true" outlineLevel="0" collapsed="false">
      <c r="A64" s="91"/>
      <c r="B64" s="92"/>
      <c r="C64" s="92"/>
      <c r="D64" s="92"/>
      <c r="E64" s="92"/>
      <c r="F64" s="93"/>
      <c r="G64" s="94"/>
      <c r="H64" s="95"/>
      <c r="I64" s="11"/>
      <c r="J64" s="11"/>
      <c r="K64" s="11"/>
      <c r="L64" s="11"/>
    </row>
    <row r="65" s="2" customFormat="true" ht="12.75" hidden="false" customHeight="false" outlineLevel="0" collapsed="false">
      <c r="A65" s="96"/>
      <c r="B65" s="97" t="s">
        <v>37</v>
      </c>
      <c r="C65" s="97"/>
      <c r="D65" s="97"/>
      <c r="E65" s="98"/>
      <c r="F65" s="99" t="n">
        <f aca="false">1092.26+2.4+5.7</f>
        <v>1100.36</v>
      </c>
      <c r="G65" s="100"/>
      <c r="H65" s="79"/>
      <c r="I65" s="79"/>
      <c r="J65" s="101"/>
      <c r="K65" s="79"/>
      <c r="L65" s="79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101"/>
      <c r="G66" s="102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5" t="s">
        <v>38</v>
      </c>
      <c r="B67" s="53"/>
      <c r="C67" s="53"/>
      <c r="D67" s="53"/>
      <c r="E67" s="103"/>
      <c r="F67" s="104" t="n">
        <f aca="false">SUM(F68:F80)</f>
        <v>21702.01</v>
      </c>
      <c r="G67" s="51" t="n">
        <f aca="false">F$67/F$9</f>
        <v>0.471843139949193</v>
      </c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05"/>
      <c r="B68" s="79" t="s">
        <v>39</v>
      </c>
      <c r="C68" s="11"/>
      <c r="D68" s="11"/>
      <c r="E68" s="106"/>
      <c r="F68" s="107" t="n">
        <v>17404.5</v>
      </c>
      <c r="G68" s="108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05"/>
      <c r="B69" s="79" t="s">
        <v>40</v>
      </c>
      <c r="C69" s="11"/>
      <c r="D69" s="11"/>
      <c r="E69" s="11"/>
      <c r="F69" s="107" t="n">
        <f aca="false">1000+1000</f>
        <v>2000</v>
      </c>
      <c r="G69" s="108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05"/>
      <c r="B70" s="79" t="s">
        <v>41</v>
      </c>
      <c r="C70" s="11"/>
      <c r="D70" s="11"/>
      <c r="E70" s="11"/>
      <c r="F70" s="107" t="n">
        <f aca="false">18</f>
        <v>18</v>
      </c>
      <c r="G70" s="108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05"/>
      <c r="B71" s="79" t="s">
        <v>42</v>
      </c>
      <c r="C71" s="11"/>
      <c r="D71" s="11"/>
      <c r="E71" s="11"/>
      <c r="F71" s="107" t="n">
        <f aca="false">7.5+49.9</f>
        <v>57.4</v>
      </c>
      <c r="G71" s="108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05"/>
      <c r="B72" s="79" t="s">
        <v>43</v>
      </c>
      <c r="C72" s="11"/>
      <c r="D72" s="11"/>
      <c r="E72" s="11"/>
      <c r="F72" s="107" t="n">
        <f aca="false">288.47+7.18+22.13+11.07</f>
        <v>328.85</v>
      </c>
      <c r="G72" s="108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05"/>
      <c r="B73" s="79" t="s">
        <v>44</v>
      </c>
      <c r="C73" s="11"/>
      <c r="D73" s="11"/>
      <c r="E73" s="11"/>
      <c r="F73" s="107" t="n">
        <f aca="false">30+24</f>
        <v>54</v>
      </c>
      <c r="G73" s="108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05"/>
      <c r="B74" s="79" t="s">
        <v>45</v>
      </c>
      <c r="C74" s="11"/>
      <c r="D74" s="11"/>
      <c r="E74" s="11"/>
      <c r="F74" s="107" t="n">
        <f aca="false">59.9</f>
        <v>59.9</v>
      </c>
      <c r="G74" s="108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05"/>
      <c r="B75" s="79" t="s">
        <v>46</v>
      </c>
      <c r="C75" s="11"/>
      <c r="D75" s="11"/>
      <c r="E75" s="11"/>
      <c r="F75" s="107" t="n">
        <f aca="false">30</f>
        <v>30</v>
      </c>
      <c r="G75" s="108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05"/>
      <c r="B76" s="79" t="s">
        <v>47</v>
      </c>
      <c r="C76" s="11"/>
      <c r="D76" s="11"/>
      <c r="E76" s="11"/>
      <c r="F76" s="107" t="n">
        <f aca="false">80+100</f>
        <v>180</v>
      </c>
      <c r="G76" s="108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105"/>
      <c r="B77" s="79" t="s">
        <v>48</v>
      </c>
      <c r="C77" s="11"/>
      <c r="D77" s="11"/>
      <c r="E77" s="11"/>
      <c r="F77" s="107" t="n">
        <f aca="false">1030</f>
        <v>1030</v>
      </c>
      <c r="G77" s="108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105"/>
      <c r="B78" s="79" t="s">
        <v>49</v>
      </c>
      <c r="C78" s="11"/>
      <c r="D78" s="11"/>
      <c r="E78" s="11"/>
      <c r="F78" s="107" t="n">
        <f aca="false">389</f>
        <v>389</v>
      </c>
      <c r="G78" s="108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105"/>
      <c r="B79" s="79" t="s">
        <v>50</v>
      </c>
      <c r="C79" s="11"/>
      <c r="D79" s="11"/>
      <c r="E79" s="11"/>
      <c r="F79" s="107" t="n">
        <f aca="false">50</f>
        <v>50</v>
      </c>
      <c r="G79" s="108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37"/>
      <c r="B80" s="97" t="s">
        <v>51</v>
      </c>
      <c r="C80" s="39"/>
      <c r="D80" s="39"/>
      <c r="E80" s="39"/>
      <c r="F80" s="109" t="n">
        <f aca="false">100.36</f>
        <v>100.36</v>
      </c>
      <c r="G80" s="110"/>
      <c r="H80" s="111"/>
      <c r="I80" s="11"/>
      <c r="J80" s="11"/>
      <c r="K80" s="11"/>
      <c r="L80" s="11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32"/>
      <c r="G81" s="61"/>
      <c r="H81" s="22"/>
      <c r="I81" s="11"/>
      <c r="J81" s="11"/>
      <c r="K81" s="11"/>
      <c r="L81" s="11"/>
    </row>
    <row r="82" customFormat="false" ht="12.75" hidden="false" customHeight="false" outlineLevel="0" collapsed="false">
      <c r="A82" s="15" t="s">
        <v>52</v>
      </c>
      <c r="B82" s="53"/>
      <c r="C82" s="53"/>
      <c r="D82" s="53"/>
      <c r="E82" s="53"/>
      <c r="F82" s="104" t="n">
        <f aca="false">SUM(F83:F84)</f>
        <v>2829.6</v>
      </c>
      <c r="G82" s="51" t="n">
        <f aca="false">F$82/F$9</f>
        <v>0.0615209074551269</v>
      </c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57"/>
      <c r="B83" s="92" t="s">
        <v>53</v>
      </c>
      <c r="C83" s="29"/>
      <c r="D83" s="29"/>
      <c r="E83" s="58"/>
      <c r="F83" s="112" t="n">
        <v>817.5</v>
      </c>
      <c r="G83" s="60"/>
      <c r="H83" s="113"/>
      <c r="I83" s="11"/>
      <c r="J83" s="11"/>
      <c r="K83" s="11"/>
      <c r="L83" s="11"/>
    </row>
    <row r="84" s="2" customFormat="true" ht="12.75" hidden="false" customHeight="false" outlineLevel="0" collapsed="false">
      <c r="A84" s="96"/>
      <c r="B84" s="97" t="s">
        <v>54</v>
      </c>
      <c r="C84" s="97"/>
      <c r="D84" s="97"/>
      <c r="E84" s="114"/>
      <c r="F84" s="109" t="n">
        <v>2012.1</v>
      </c>
      <c r="G84" s="100"/>
      <c r="H84" s="113"/>
      <c r="I84" s="79"/>
      <c r="J84" s="79"/>
      <c r="K84" s="79"/>
      <c r="L84" s="79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32"/>
      <c r="G85" s="61"/>
      <c r="H85" s="22"/>
      <c r="I85" s="11"/>
      <c r="J85" s="11"/>
      <c r="K85" s="11"/>
      <c r="L85" s="11"/>
    </row>
    <row r="86" customFormat="false" ht="12.75" hidden="false" customHeight="false" outlineLevel="0" collapsed="false">
      <c r="A86" s="15" t="s">
        <v>55</v>
      </c>
      <c r="B86" s="53"/>
      <c r="C86" s="53"/>
      <c r="D86" s="53"/>
      <c r="E86" s="53"/>
      <c r="F86" s="104" t="n">
        <f aca="false">SUM(F87:F93)</f>
        <v>2859.34</v>
      </c>
      <c r="G86" s="51" t="n">
        <f aca="false">F$86/F$9</f>
        <v>0.0621675118471666</v>
      </c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33"/>
      <c r="B87" s="79" t="s">
        <v>56</v>
      </c>
      <c r="C87" s="11"/>
      <c r="D87" s="11"/>
      <c r="E87" s="11"/>
      <c r="F87" s="67" t="n">
        <f aca="false">18+15+45+18+15+14</f>
        <v>125</v>
      </c>
      <c r="G87" s="108"/>
      <c r="H87" s="113"/>
      <c r="I87" s="11"/>
      <c r="J87" s="11"/>
      <c r="K87" s="11"/>
      <c r="L87" s="11"/>
    </row>
    <row r="88" customFormat="false" ht="12.75" hidden="false" customHeight="false" outlineLevel="0" collapsed="false">
      <c r="A88" s="33"/>
      <c r="B88" s="79" t="s">
        <v>57</v>
      </c>
      <c r="C88" s="11"/>
      <c r="D88" s="11"/>
      <c r="E88" s="11"/>
      <c r="F88" s="67" t="n">
        <f aca="false">50+115</f>
        <v>165</v>
      </c>
      <c r="G88" s="108"/>
      <c r="H88" s="113"/>
      <c r="I88" s="11"/>
      <c r="J88" s="11"/>
      <c r="K88" s="11"/>
      <c r="L88" s="11"/>
    </row>
    <row r="89" customFormat="false" ht="12.75" hidden="false" customHeight="false" outlineLevel="0" collapsed="false">
      <c r="A89" s="33"/>
      <c r="B89" s="79" t="s">
        <v>58</v>
      </c>
      <c r="C89" s="11"/>
      <c r="D89" s="11"/>
      <c r="E89" s="11"/>
      <c r="F89" s="67" t="n">
        <f aca="false">80+80+80</f>
        <v>240</v>
      </c>
      <c r="G89" s="108"/>
      <c r="H89" s="113"/>
      <c r="I89" s="11"/>
      <c r="J89" s="11"/>
      <c r="K89" s="11"/>
      <c r="L89" s="11"/>
    </row>
    <row r="90" customFormat="false" ht="12.75" hidden="false" customHeight="false" outlineLevel="0" collapsed="false">
      <c r="A90" s="33"/>
      <c r="B90" s="79" t="s">
        <v>59</v>
      </c>
      <c r="C90" s="11"/>
      <c r="D90" s="11"/>
      <c r="E90" s="11"/>
      <c r="F90" s="67" t="n">
        <f aca="false">76+75.77+155+155+70+44.8+44.83+44.83+70+140+215.66+165.19+66+94.23+73.03+80</f>
        <v>1570.34</v>
      </c>
      <c r="G90" s="108"/>
      <c r="H90" s="113"/>
      <c r="I90" s="11"/>
      <c r="J90" s="11"/>
      <c r="K90" s="11"/>
      <c r="L90" s="11"/>
    </row>
    <row r="91" customFormat="false" ht="12.75" hidden="false" customHeight="false" outlineLevel="0" collapsed="false">
      <c r="A91" s="33"/>
      <c r="B91" s="79" t="s">
        <v>60</v>
      </c>
      <c r="C91" s="11"/>
      <c r="D91" s="11"/>
      <c r="E91" s="11"/>
      <c r="F91" s="67" t="n">
        <f aca="false">500</f>
        <v>500</v>
      </c>
      <c r="G91" s="108"/>
      <c r="H91" s="113"/>
      <c r="I91" s="11"/>
      <c r="J91" s="11"/>
      <c r="K91" s="11"/>
      <c r="L91" s="11"/>
    </row>
    <row r="92" customFormat="false" ht="12.75" hidden="false" customHeight="false" outlineLevel="0" collapsed="false">
      <c r="A92" s="33"/>
      <c r="B92" s="79" t="s">
        <v>61</v>
      </c>
      <c r="C92" s="11"/>
      <c r="D92" s="11"/>
      <c r="E92" s="11"/>
      <c r="F92" s="67" t="n">
        <f aca="false">50+50+90</f>
        <v>190</v>
      </c>
      <c r="G92" s="108"/>
      <c r="H92" s="113"/>
      <c r="I92" s="11"/>
      <c r="J92" s="11"/>
      <c r="K92" s="11"/>
      <c r="L92" s="11"/>
    </row>
    <row r="93" customFormat="false" ht="12.75" hidden="false" customHeight="false" outlineLevel="0" collapsed="false">
      <c r="A93" s="33"/>
      <c r="B93" s="79" t="s">
        <v>62</v>
      </c>
      <c r="C93" s="11"/>
      <c r="D93" s="11"/>
      <c r="E93" s="11"/>
      <c r="F93" s="67" t="n">
        <f aca="false">50+19</f>
        <v>69</v>
      </c>
      <c r="G93" s="108"/>
      <c r="H93" s="113"/>
      <c r="I93" s="11"/>
      <c r="J93" s="11"/>
      <c r="K93" s="11"/>
      <c r="L93" s="11"/>
    </row>
    <row r="94" customFormat="false" ht="12.75" hidden="false" customHeight="false" outlineLevel="0" collapsed="false">
      <c r="A94" s="15" t="s">
        <v>63</v>
      </c>
      <c r="B94" s="29"/>
      <c r="C94" s="53"/>
      <c r="D94" s="53"/>
      <c r="E94" s="53"/>
      <c r="F94" s="104" t="n">
        <f aca="false">SUM(F95:F96)</f>
        <v>56.1</v>
      </c>
      <c r="G94" s="51" t="n">
        <f aca="false">F$94/F$9</f>
        <v>0.00121972112957048</v>
      </c>
      <c r="H94" s="11"/>
      <c r="I94" s="11"/>
      <c r="J94" s="11"/>
      <c r="K94" s="11"/>
      <c r="L94" s="11"/>
    </row>
    <row r="95" customFormat="false" ht="12.75" hidden="false" customHeight="false" outlineLevel="0" collapsed="false">
      <c r="A95" s="33"/>
      <c r="B95" s="29" t="s">
        <v>64</v>
      </c>
      <c r="C95" s="11"/>
      <c r="D95" s="11"/>
      <c r="E95" s="11"/>
      <c r="F95" s="80" t="n">
        <f aca="false">41.95-22.55</f>
        <v>19.4</v>
      </c>
      <c r="G95" s="108"/>
      <c r="H95" s="22"/>
      <c r="I95" s="11"/>
      <c r="J95" s="11"/>
      <c r="K95" s="11"/>
      <c r="L95" s="11"/>
    </row>
    <row r="96" customFormat="false" ht="12.75" hidden="false" customHeight="false" outlineLevel="0" collapsed="false">
      <c r="A96" s="37"/>
      <c r="B96" s="39" t="s">
        <v>65</v>
      </c>
      <c r="C96" s="39"/>
      <c r="D96" s="39"/>
      <c r="E96" s="39"/>
      <c r="F96" s="109" t="n">
        <f aca="false">36+0.7</f>
        <v>36.7</v>
      </c>
      <c r="G96" s="110"/>
      <c r="H96" s="22"/>
      <c r="I96" s="11"/>
      <c r="J96" s="11"/>
      <c r="K96" s="11"/>
      <c r="L96" s="11"/>
    </row>
    <row r="97" customFormat="false" ht="15.75" hidden="false" customHeight="true" outlineLevel="0" collapsed="false">
      <c r="A97" s="11"/>
      <c r="B97" s="11"/>
      <c r="C97" s="11"/>
      <c r="D97" s="11"/>
      <c r="E97" s="11"/>
      <c r="F97" s="32"/>
      <c r="G97" s="61"/>
      <c r="H97" s="22"/>
      <c r="I97" s="11"/>
      <c r="J97" s="11"/>
      <c r="K97" s="11"/>
      <c r="L97" s="11"/>
    </row>
    <row r="98" customFormat="false" ht="12.75" hidden="false" customHeight="false" outlineLevel="0" collapsed="false">
      <c r="A98" s="15" t="s">
        <v>66</v>
      </c>
      <c r="B98" s="16"/>
      <c r="C98" s="16"/>
      <c r="D98" s="16"/>
      <c r="E98" s="16"/>
      <c r="F98" s="115"/>
      <c r="G98" s="116" t="n">
        <f aca="false">F14-F17</f>
        <v>0</v>
      </c>
      <c r="H98" s="22"/>
      <c r="I98" s="11"/>
      <c r="J98" s="11"/>
      <c r="K98" s="11"/>
      <c r="L98" s="11"/>
    </row>
    <row r="99" customFormat="false" ht="15.75" hidden="false" customHeight="true" outlineLevel="0" collapsed="false">
      <c r="A99" s="117"/>
      <c r="F99" s="118"/>
      <c r="G99" s="61"/>
      <c r="H99" s="22"/>
      <c r="I99" s="119" t="n">
        <f aca="false">G100-G98</f>
        <v>0</v>
      </c>
      <c r="J99" s="11"/>
      <c r="K99" s="11"/>
      <c r="L99" s="11"/>
    </row>
    <row r="100" customFormat="false" ht="12.75" hidden="false" customHeight="false" outlineLevel="0" collapsed="false">
      <c r="A100" s="15"/>
      <c r="B100" s="16" t="s">
        <v>67</v>
      </c>
      <c r="C100" s="16"/>
      <c r="D100" s="16"/>
      <c r="E100" s="16"/>
      <c r="F100" s="115"/>
      <c r="G100" s="18" t="n">
        <v>0</v>
      </c>
      <c r="H100" s="111"/>
      <c r="I100" s="11"/>
      <c r="J100" s="11"/>
      <c r="K100" s="11"/>
      <c r="L100" s="11"/>
    </row>
    <row r="101" customFormat="false" ht="42.75" hidden="false" customHeight="true" outlineLevel="0" collapsed="false">
      <c r="A101" s="48"/>
      <c r="B101" s="48"/>
      <c r="C101" s="48"/>
      <c r="D101" s="48"/>
      <c r="E101" s="48"/>
      <c r="F101" s="48"/>
      <c r="G101" s="120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B102" s="121"/>
      <c r="C102" s="121"/>
      <c r="D102" s="4"/>
      <c r="E102" s="121"/>
      <c r="F102" s="121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22"/>
      <c r="B103" s="4" t="s">
        <v>68</v>
      </c>
      <c r="C103" s="4"/>
      <c r="D103" s="4"/>
      <c r="E103" s="4" t="s">
        <v>69</v>
      </c>
      <c r="F103" s="4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22"/>
      <c r="B104" s="4" t="s">
        <v>70</v>
      </c>
      <c r="C104" s="4"/>
      <c r="D104" s="4"/>
      <c r="E104" s="4" t="s">
        <v>71</v>
      </c>
      <c r="F104" s="4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122"/>
      <c r="B105" s="122"/>
      <c r="C105" s="122"/>
      <c r="D105" s="122"/>
      <c r="E105" s="9"/>
      <c r="F105" s="123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A106" s="122"/>
      <c r="B106" s="122"/>
      <c r="C106" s="122"/>
      <c r="D106" s="122"/>
      <c r="E106" s="9"/>
      <c r="F106" s="123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A107" s="122"/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A108" s="122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A109" s="122"/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A110" s="122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H259" s="11"/>
    </row>
  </sheetData>
  <mergeCells count="8">
    <mergeCell ref="A1:F1"/>
    <mergeCell ref="A3:F3"/>
    <mergeCell ref="B102:C102"/>
    <mergeCell ref="E102:F102"/>
    <mergeCell ref="B103:C103"/>
    <mergeCell ref="E103:F103"/>
    <mergeCell ref="B104:C104"/>
    <mergeCell ref="E104:F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Aduneb</cp:lastModifiedBy>
  <cp:lastPrinted>2011-11-09T03:43:23Z</cp:lastPrinted>
  <dcterms:modified xsi:type="dcterms:W3CDTF">2013-01-24T12:24:49Z</dcterms:modified>
  <cp:revision>0</cp:revision>
  <dc:subject/>
  <dc:title/>
</cp:coreProperties>
</file>