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11" sheetId="1" state="visible" r:id="rId2"/>
  </sheets>
  <definedNames>
    <definedName function="false" hidden="false" localSheetId="0" name="_xlnm.Print_Area" vbProcedure="false">'MAIO 2011'!$A$1:$G$10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ADUNEB - ASSOCIAÇÃO DOS DOCENTES DA UNEB</t>
  </si>
  <si>
    <t xml:space="preserve">DEMONSTRATIVO CONTÁBIL - MAI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Depósito ANDE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5/2011 (ch 850517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01/2011 (ch 850497)</t>
  </si>
  <si>
    <t xml:space="preserve">Pgto. INSS competência 04/2011 (ch 850523)</t>
  </si>
  <si>
    <t xml:space="preserve">INSS empresa (22,5%) + desconto funcionários</t>
  </si>
  <si>
    <t xml:space="preserve">INSS de outras entidades (5,8%)</t>
  </si>
  <si>
    <t xml:space="preserve">Pgto. PIS sobre folha 04/2011 (ch 850523)</t>
  </si>
  <si>
    <t xml:space="preserve">Pgto. IRRF sobre folha 04/2011 (ch 850523)</t>
  </si>
  <si>
    <t xml:space="preserve">Pgto. FGTS competência 04/2011 (ch 850523)</t>
  </si>
  <si>
    <t xml:space="preserve">FGTS depositado Funcionário</t>
  </si>
  <si>
    <t xml:space="preserve">Pgto. Auxilio Alimentação (ch 850517) -  Funcionário</t>
  </si>
  <si>
    <t xml:space="preserve">Pgto. Auxilio Transporte (850517) -  Funcionário</t>
  </si>
  <si>
    <t xml:space="preserve">2.2 CONCESSIONÁRIOS / SERVIÇOS PÚBLICOS</t>
  </si>
  <si>
    <t xml:space="preserve">Pgto. COELBA - casa do docente (ch 850255)</t>
  </si>
  <si>
    <t xml:space="preserve">Pgto. Oi Telemar / Embratel (ch 850523) - greve geral  docente </t>
  </si>
  <si>
    <t xml:space="preserve">2.3 DESPESAS ADMINISTRATIVAS</t>
  </si>
  <si>
    <t xml:space="preserve">Repasse FUNDO DE MOBILIZAÇÃO - ABRIL / 2011 (ch 850520)</t>
  </si>
  <si>
    <t xml:space="preserve">Repasse FUNDO DE MOBILIZAÇÃO - MAIO / 2011 (ch 850516)</t>
  </si>
  <si>
    <t xml:space="preserve">Contribuição Sindical - CONLUTAS (ch 850533)</t>
  </si>
  <si>
    <t xml:space="preserve">empréstimo à conta FUNDO DE MOBILIZAÇÃO para cobrir despesas (ch 850522)</t>
  </si>
  <si>
    <t xml:space="preserve">Pgto. cópias diversas (ch 850523 / 526 / 524)  para divulgação </t>
  </si>
  <si>
    <t xml:space="preserve">Aquisição de material de consumo (ch 850517 / 519 / 526 / 524)</t>
  </si>
  <si>
    <t xml:space="preserve">Aquisição de material de escritório (ch 850517)  para  atividades diversas</t>
  </si>
  <si>
    <t xml:space="preserve">Aquisição de software anti vírus (ch 850523)</t>
  </si>
  <si>
    <t xml:space="preserve">Aquisição de adaptador wireless usb (ch 850523)</t>
  </si>
  <si>
    <t xml:space="preserve">Pgto. manutenção equipamentos de informática (ch 850517)</t>
  </si>
  <si>
    <t xml:space="preserve">Pgto. domínio página internet da ADUNEB (ch 850523)</t>
  </si>
  <si>
    <t xml:space="preserve">Aquisição de 1 impressora laser / 1 impressora multifuncional / toner / cartuchos e cabos usb (ch 850537)</t>
  </si>
  <si>
    <t xml:space="preserve">Aquisição de aparelho celular para administração (ch 850517)</t>
  </si>
  <si>
    <t xml:space="preserve">Depósito ADUFS / DIEESE (ch 850533)</t>
  </si>
  <si>
    <t xml:space="preserve">2.4 SERVIÇOS DE TERCEIROS</t>
  </si>
  <si>
    <t xml:space="preserve">Pgto. Assessoria jurídica - abril / 2011 (ch 850518)</t>
  </si>
  <si>
    <t xml:space="preserve">2.5 DESPESAS OPERACIONAIS</t>
  </si>
  <si>
    <t xml:space="preserve">Pgto. despesas com táxi reuniões e  / plantão diretoria (850517 / 519 / 522 / 523 / 526 / 524)</t>
  </si>
  <si>
    <t xml:space="preserve">Pagamento aluguel de toalhas - buffet encontro do ANDES (ch 850526)</t>
  </si>
  <si>
    <t xml:space="preserve">Pgto. confecção de faixas (ch 850523 / 526) - greve geral </t>
  </si>
  <si>
    <t xml:space="preserve">Pgto. serviço de apoio (pessoal) na greve geral (ch 850523)</t>
  </si>
  <si>
    <t xml:space="preserve">Pgto. diárias / reunião Diretoria (ch 850517 / 522)</t>
  </si>
  <si>
    <t xml:space="preserve">Pgto. hospedagem - diretoria - greve geral dos docentes (ch 850526)</t>
  </si>
  <si>
    <t xml:space="preserve">Pgto. passagens / ato público / greve geral (ch 850517 / 522 / 523 / 526)</t>
  </si>
  <si>
    <t xml:space="preserve">Pgto. combustível / plantão diretoria / ativdades/greve geral (ch 850517 / 522 / 523 / 526 / 524)</t>
  </si>
  <si>
    <t xml:space="preserve">Pgto. despesas com alimentação / plantão diretoria / greve geral (ch 850517 / 519 / 522 / 523 / 526 / 524)</t>
  </si>
  <si>
    <t xml:space="preserve">2.6 DIVERSOS</t>
  </si>
  <si>
    <t xml:space="preserve">Despesas pagas pelo caixa ou sobras de cheques</t>
  </si>
  <si>
    <t xml:space="preserve">Despesas Bancárias - mês 05 / 2011</t>
  </si>
  <si>
    <t xml:space="preserve">SALDO ANTERIOR + RECEITAS - DESPESAS ( EM 31 / 05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G92" activeCellId="0" sqref="G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25444.41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25444.41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41594.25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4928.56+3180.47</f>
        <v>38109.03</v>
      </c>
      <c r="G10" s="23"/>
      <c r="H10" s="31"/>
      <c r="I10" s="10"/>
      <c r="J10" s="10"/>
      <c r="K10" s="10"/>
      <c r="L10" s="10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v>3485.22</v>
      </c>
      <c r="G11" s="37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8"/>
      <c r="B12" s="38"/>
      <c r="C12" s="38"/>
      <c r="D12" s="38"/>
      <c r="E12" s="39"/>
      <c r="F12" s="4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1" t="s">
        <v>8</v>
      </c>
      <c r="B13" s="42"/>
      <c r="C13" s="42"/>
      <c r="D13" s="42"/>
      <c r="E13" s="43"/>
      <c r="F13" s="44" t="n">
        <f aca="false">+F6+F9</f>
        <v>67038.66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5"/>
      <c r="B14" s="45"/>
      <c r="C14" s="46"/>
      <c r="D14" s="46"/>
      <c r="E14" s="47"/>
      <c r="F14" s="40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6"/>
      <c r="B15" s="46"/>
      <c r="C15" s="46"/>
      <c r="D15" s="46"/>
      <c r="E15" s="48"/>
      <c r="F15" s="47"/>
      <c r="G15" s="49" t="s">
        <v>9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50" t="s">
        <v>10</v>
      </c>
      <c r="B16" s="51"/>
      <c r="C16" s="51"/>
      <c r="D16" s="51"/>
      <c r="E16" s="51"/>
      <c r="F16" s="52" t="n">
        <f aca="false">F17+F62+F66+F82+F95+F85</f>
        <v>63312.9</v>
      </c>
      <c r="G16" s="53" t="n">
        <f aca="false">F$16/F$9</f>
        <v>1.52215510557349</v>
      </c>
      <c r="H16" s="54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1</v>
      </c>
      <c r="B17" s="55"/>
      <c r="C17" s="55"/>
      <c r="D17" s="55"/>
      <c r="E17" s="56"/>
      <c r="F17" s="57" t="n">
        <f aca="false">SUM(F18:F60)</f>
        <v>10793.39</v>
      </c>
      <c r="G17" s="58" t="n">
        <f aca="false">F$17/F$9</f>
        <v>0.259492357717713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9"/>
      <c r="B18" s="27"/>
      <c r="C18" s="28"/>
      <c r="D18" s="28"/>
      <c r="E18" s="60"/>
      <c r="F18" s="61"/>
      <c r="G18" s="62"/>
      <c r="H18" s="63"/>
      <c r="I18" s="10"/>
      <c r="J18" s="10"/>
      <c r="K18" s="10"/>
      <c r="L18" s="10"/>
    </row>
    <row r="19" customFormat="false" ht="12.75" hidden="false" customHeight="false" outlineLevel="0" collapsed="false">
      <c r="A19" s="64"/>
      <c r="B19" s="20" t="s">
        <v>12</v>
      </c>
      <c r="C19" s="10"/>
      <c r="D19" s="10"/>
      <c r="E19" s="54"/>
      <c r="F19" s="65" t="n">
        <f aca="false">2150.58+2293.9+2053.71</f>
        <v>6498.19</v>
      </c>
      <c r="G19" s="66"/>
      <c r="H19" s="63"/>
      <c r="I19" s="10"/>
      <c r="J19" s="10"/>
      <c r="K19" s="10"/>
      <c r="L19" s="10"/>
    </row>
    <row r="20" customFormat="false" ht="13.5" hidden="false" customHeight="false" outlineLevel="0" collapsed="false">
      <c r="A20" s="64"/>
      <c r="B20" s="20"/>
      <c r="C20" s="10"/>
      <c r="D20" s="10"/>
      <c r="E20" s="54"/>
      <c r="F20" s="67"/>
      <c r="G20" s="66"/>
      <c r="H20" s="63"/>
      <c r="I20" s="10"/>
      <c r="J20" s="10"/>
      <c r="K20" s="10"/>
      <c r="L20" s="10"/>
    </row>
    <row r="21" customFormat="false" ht="12.75" hidden="false" customHeight="false" outlineLevel="0" collapsed="false">
      <c r="A21" s="64"/>
      <c r="B21" s="68" t="s">
        <v>13</v>
      </c>
      <c r="C21" s="69" t="s">
        <v>14</v>
      </c>
      <c r="D21" s="70" t="n">
        <v>1635</v>
      </c>
      <c r="E21" s="71"/>
      <c r="F21" s="67"/>
      <c r="G21" s="66"/>
      <c r="H21" s="63"/>
      <c r="I21" s="10"/>
      <c r="J21" s="10"/>
      <c r="K21" s="10"/>
      <c r="L21" s="10"/>
    </row>
    <row r="22" customFormat="false" ht="12.75" hidden="false" customHeight="false" outlineLevel="0" collapsed="false">
      <c r="A22" s="64"/>
      <c r="B22" s="72"/>
      <c r="C22" s="73" t="s">
        <v>15</v>
      </c>
      <c r="D22" s="74" t="n">
        <v>953.75</v>
      </c>
      <c r="E22" s="54"/>
      <c r="F22" s="67"/>
      <c r="G22" s="66"/>
      <c r="H22" s="63"/>
      <c r="I22" s="10"/>
      <c r="J22" s="10"/>
      <c r="K22" s="10"/>
      <c r="L22" s="10"/>
    </row>
    <row r="23" customFormat="false" ht="12.75" hidden="false" customHeight="false" outlineLevel="0" collapsed="false">
      <c r="A23" s="64"/>
      <c r="B23" s="72"/>
      <c r="C23" s="73" t="s">
        <v>16</v>
      </c>
      <c r="D23" s="74" t="n">
        <v>-284.76</v>
      </c>
      <c r="E23" s="54"/>
      <c r="F23" s="67"/>
      <c r="G23" s="66"/>
      <c r="H23" s="63"/>
      <c r="I23" s="10"/>
      <c r="J23" s="10"/>
      <c r="K23" s="10"/>
      <c r="L23" s="10"/>
    </row>
    <row r="24" customFormat="false" ht="12.75" hidden="false" customHeight="false" outlineLevel="0" collapsed="false">
      <c r="A24" s="64"/>
      <c r="B24" s="72"/>
      <c r="C24" s="73" t="s">
        <v>17</v>
      </c>
      <c r="D24" s="74" t="n">
        <v>-98.1</v>
      </c>
      <c r="E24" s="54"/>
      <c r="F24" s="67"/>
      <c r="G24" s="66"/>
      <c r="H24" s="63"/>
      <c r="I24" s="10"/>
      <c r="J24" s="10"/>
      <c r="K24" s="10"/>
      <c r="L24" s="10"/>
    </row>
    <row r="25" customFormat="false" ht="12.75" hidden="false" customHeight="false" outlineLevel="0" collapsed="false">
      <c r="A25" s="64"/>
      <c r="B25" s="72"/>
      <c r="C25" s="73" t="s">
        <v>18</v>
      </c>
      <c r="D25" s="74" t="n">
        <v>-55.31</v>
      </c>
      <c r="E25" s="54"/>
      <c r="F25" s="67"/>
      <c r="G25" s="66"/>
      <c r="H25" s="63"/>
      <c r="I25" s="10"/>
      <c r="J25" s="10"/>
      <c r="K25" s="10"/>
      <c r="L25" s="10"/>
    </row>
    <row r="26" customFormat="false" ht="12.75" hidden="false" customHeight="false" outlineLevel="0" collapsed="false">
      <c r="A26" s="64"/>
      <c r="B26" s="72"/>
      <c r="C26" s="73" t="s">
        <v>19</v>
      </c>
      <c r="D26" s="74"/>
      <c r="E26" s="54"/>
      <c r="F26" s="67"/>
      <c r="G26" s="66"/>
      <c r="H26" s="63"/>
      <c r="I26" s="10"/>
      <c r="J26" s="10"/>
      <c r="K26" s="10"/>
      <c r="L26" s="10"/>
    </row>
    <row r="27" customFormat="false" ht="13.5" hidden="false" customHeight="false" outlineLevel="0" collapsed="false">
      <c r="A27" s="64"/>
      <c r="B27" s="72"/>
      <c r="C27" s="75" t="s">
        <v>20</v>
      </c>
      <c r="D27" s="76" t="n">
        <f aca="false">SUM(D21:D26)</f>
        <v>2150.58</v>
      </c>
      <c r="E27" s="54"/>
      <c r="F27" s="67"/>
      <c r="G27" s="66"/>
      <c r="H27" s="63"/>
      <c r="I27" s="10"/>
      <c r="J27" s="10"/>
      <c r="K27" s="10"/>
      <c r="L27" s="10"/>
    </row>
    <row r="28" customFormat="false" ht="6" hidden="false" customHeight="true" outlineLevel="0" collapsed="false">
      <c r="A28" s="64"/>
      <c r="B28" s="72"/>
      <c r="C28" s="10"/>
      <c r="D28" s="10"/>
      <c r="E28" s="54"/>
      <c r="F28" s="67"/>
      <c r="G28" s="66"/>
      <c r="H28" s="63"/>
      <c r="I28" s="10"/>
      <c r="J28" s="10"/>
      <c r="K28" s="10"/>
      <c r="L28" s="10"/>
    </row>
    <row r="29" customFormat="false" ht="12.75" hidden="false" customHeight="false" outlineLevel="0" collapsed="false">
      <c r="A29" s="64"/>
      <c r="B29" s="68" t="s">
        <v>13</v>
      </c>
      <c r="C29" s="69" t="s">
        <v>14</v>
      </c>
      <c r="D29" s="70" t="n">
        <v>1635</v>
      </c>
      <c r="E29" s="71"/>
      <c r="F29" s="67"/>
      <c r="G29" s="66"/>
      <c r="H29" s="63"/>
      <c r="I29" s="10"/>
      <c r="J29" s="10"/>
      <c r="K29" s="10"/>
      <c r="L29" s="10"/>
    </row>
    <row r="30" customFormat="false" ht="12.75" hidden="false" customHeight="false" outlineLevel="0" collapsed="false">
      <c r="A30" s="64"/>
      <c r="B30" s="72"/>
      <c r="C30" s="73" t="s">
        <v>15</v>
      </c>
      <c r="D30" s="74" t="n">
        <v>836.08</v>
      </c>
      <c r="E30" s="54"/>
      <c r="F30" s="67"/>
      <c r="G30" s="66"/>
      <c r="H30" s="63"/>
      <c r="I30" s="10"/>
      <c r="J30" s="10"/>
      <c r="K30" s="10"/>
      <c r="L30" s="10"/>
    </row>
    <row r="31" customFormat="false" ht="12.75" hidden="false" customHeight="false" outlineLevel="0" collapsed="false">
      <c r="A31" s="64"/>
      <c r="B31" s="72"/>
      <c r="C31" s="73" t="s">
        <v>21</v>
      </c>
      <c r="D31" s="74"/>
      <c r="E31" s="54"/>
      <c r="F31" s="67"/>
      <c r="G31" s="66"/>
      <c r="H31" s="63"/>
      <c r="I31" s="10"/>
      <c r="J31" s="10"/>
      <c r="K31" s="10"/>
      <c r="L31" s="10"/>
    </row>
    <row r="32" customFormat="false" ht="12.75" hidden="false" customHeight="false" outlineLevel="0" collapsed="false">
      <c r="A32" s="64"/>
      <c r="B32" s="72"/>
      <c r="C32" s="73" t="s">
        <v>22</v>
      </c>
      <c r="D32" s="74"/>
      <c r="E32" s="54"/>
      <c r="F32" s="67"/>
      <c r="G32" s="66"/>
      <c r="H32" s="63"/>
      <c r="I32" s="10"/>
      <c r="J32" s="10"/>
      <c r="K32" s="10"/>
      <c r="L32" s="10"/>
    </row>
    <row r="33" customFormat="false" ht="12.75" hidden="false" customHeight="false" outlineLevel="0" collapsed="false">
      <c r="A33" s="64"/>
      <c r="B33" s="72"/>
      <c r="C33" s="73" t="s">
        <v>19</v>
      </c>
      <c r="D33" s="74"/>
      <c r="E33" s="54"/>
      <c r="F33" s="67"/>
      <c r="G33" s="66"/>
      <c r="H33" s="63"/>
      <c r="I33" s="10"/>
      <c r="J33" s="10"/>
      <c r="K33" s="10"/>
      <c r="L33" s="10"/>
    </row>
    <row r="34" customFormat="false" ht="12.75" hidden="false" customHeight="false" outlineLevel="0" collapsed="false">
      <c r="A34" s="64"/>
      <c r="B34" s="72"/>
      <c r="C34" s="73" t="s">
        <v>16</v>
      </c>
      <c r="D34" s="74" t="n">
        <v>-271.82</v>
      </c>
      <c r="E34" s="54"/>
      <c r="F34" s="67"/>
      <c r="G34" s="66"/>
      <c r="H34" s="63"/>
      <c r="I34" s="10"/>
      <c r="J34" s="10"/>
      <c r="K34" s="10"/>
      <c r="L34" s="10"/>
    </row>
    <row r="35" customFormat="false" ht="12.75" hidden="false" customHeight="false" outlineLevel="0" collapsed="false">
      <c r="A35" s="64"/>
      <c r="B35" s="72"/>
      <c r="C35" s="73" t="s">
        <v>17</v>
      </c>
      <c r="D35" s="74" t="n">
        <v>-98.1</v>
      </c>
      <c r="E35" s="54"/>
      <c r="F35" s="67"/>
      <c r="G35" s="66"/>
      <c r="H35" s="63"/>
      <c r="I35" s="10"/>
      <c r="J35" s="10"/>
      <c r="K35" s="10"/>
      <c r="L35" s="10"/>
    </row>
    <row r="36" customFormat="false" ht="12.75" hidden="false" customHeight="false" outlineLevel="0" collapsed="false">
      <c r="A36" s="64"/>
      <c r="B36" s="72"/>
      <c r="C36" s="73" t="s">
        <v>18</v>
      </c>
      <c r="D36" s="74" t="n">
        <v>-47.45</v>
      </c>
      <c r="E36" s="54"/>
      <c r="F36" s="67"/>
      <c r="G36" s="66"/>
      <c r="H36" s="63"/>
      <c r="I36" s="10"/>
      <c r="J36" s="10"/>
      <c r="K36" s="10"/>
      <c r="L36" s="10"/>
    </row>
    <row r="37" customFormat="false" ht="13.5" hidden="false" customHeight="false" outlineLevel="0" collapsed="false">
      <c r="A37" s="64"/>
      <c r="B37" s="72"/>
      <c r="C37" s="75" t="s">
        <v>20</v>
      </c>
      <c r="D37" s="76" t="n">
        <f aca="false">SUM(D29:D36)</f>
        <v>2053.71</v>
      </c>
      <c r="E37" s="54"/>
      <c r="F37" s="67"/>
      <c r="G37" s="66"/>
      <c r="H37" s="63"/>
      <c r="I37" s="10"/>
      <c r="J37" s="10"/>
      <c r="K37" s="10"/>
      <c r="L37" s="10"/>
    </row>
    <row r="38" customFormat="false" ht="13.5" hidden="false" customHeight="false" outlineLevel="0" collapsed="false">
      <c r="A38" s="64"/>
      <c r="B38" s="72"/>
      <c r="C38" s="20"/>
      <c r="D38" s="23"/>
      <c r="E38" s="54"/>
      <c r="F38" s="67"/>
      <c r="G38" s="66"/>
      <c r="H38" s="63"/>
      <c r="I38" s="10"/>
      <c r="J38" s="10"/>
      <c r="K38" s="10"/>
      <c r="L38" s="10"/>
    </row>
    <row r="39" customFormat="false" ht="12.75" hidden="false" customHeight="false" outlineLevel="0" collapsed="false">
      <c r="A39" s="64"/>
      <c r="B39" s="68" t="s">
        <v>13</v>
      </c>
      <c r="C39" s="69" t="s">
        <v>14</v>
      </c>
      <c r="D39" s="70" t="n">
        <v>1362.5</v>
      </c>
      <c r="E39" s="54"/>
      <c r="F39" s="67"/>
      <c r="G39" s="66"/>
      <c r="H39" s="63"/>
      <c r="I39" s="10"/>
      <c r="J39" s="10"/>
      <c r="K39" s="10"/>
      <c r="L39" s="10"/>
    </row>
    <row r="40" customFormat="false" ht="12.75" hidden="false" customHeight="false" outlineLevel="0" collapsed="false">
      <c r="A40" s="64"/>
      <c r="B40" s="10"/>
      <c r="C40" s="73" t="s">
        <v>15</v>
      </c>
      <c r="D40" s="74" t="n">
        <v>1389.75</v>
      </c>
      <c r="E40" s="54"/>
      <c r="F40" s="67"/>
      <c r="G40" s="66"/>
      <c r="H40" s="63"/>
      <c r="I40" s="10"/>
      <c r="J40" s="10"/>
      <c r="K40" s="10"/>
      <c r="L40" s="10"/>
    </row>
    <row r="41" customFormat="false" ht="12.75" hidden="false" customHeight="false" outlineLevel="0" collapsed="false">
      <c r="A41" s="64"/>
      <c r="B41" s="10"/>
      <c r="C41" s="73" t="s">
        <v>16</v>
      </c>
      <c r="D41" s="74" t="n">
        <v>-302.75</v>
      </c>
      <c r="E41" s="54"/>
      <c r="F41" s="67"/>
      <c r="G41" s="66"/>
      <c r="H41" s="63"/>
      <c r="I41" s="10"/>
      <c r="J41" s="10"/>
      <c r="K41" s="10"/>
      <c r="L41" s="10"/>
    </row>
    <row r="42" customFormat="false" ht="12.75" hidden="false" customHeight="false" outlineLevel="0" collapsed="false">
      <c r="A42" s="64"/>
      <c r="B42" s="10"/>
      <c r="C42" s="73" t="s">
        <v>19</v>
      </c>
      <c r="D42" s="74" t="n">
        <v>0</v>
      </c>
      <c r="E42" s="54"/>
      <c r="F42" s="67"/>
      <c r="G42" s="66"/>
      <c r="H42" s="63"/>
      <c r="I42" s="10"/>
      <c r="J42" s="10"/>
      <c r="K42" s="10"/>
      <c r="L42" s="10"/>
    </row>
    <row r="43" customFormat="false" ht="12.75" hidden="false" customHeight="false" outlineLevel="0" collapsed="false">
      <c r="A43" s="64"/>
      <c r="B43" s="10"/>
      <c r="C43" s="73" t="s">
        <v>17</v>
      </c>
      <c r="D43" s="74" t="n">
        <v>-81.75</v>
      </c>
      <c r="E43" s="54"/>
      <c r="F43" s="67"/>
      <c r="G43" s="66"/>
      <c r="H43" s="63"/>
      <c r="I43" s="10"/>
      <c r="J43" s="10"/>
      <c r="K43" s="10"/>
      <c r="L43" s="10"/>
    </row>
    <row r="44" customFormat="false" ht="12.75" hidden="false" customHeight="false" outlineLevel="0" collapsed="false">
      <c r="A44" s="64"/>
      <c r="B44" s="10"/>
      <c r="C44" s="73" t="s">
        <v>18</v>
      </c>
      <c r="D44" s="74" t="n">
        <v>-73.85</v>
      </c>
      <c r="E44" s="54"/>
      <c r="F44" s="67"/>
      <c r="G44" s="66"/>
      <c r="H44" s="63"/>
      <c r="I44" s="10"/>
      <c r="J44" s="10"/>
      <c r="K44" s="10"/>
      <c r="L44" s="10"/>
    </row>
    <row r="45" customFormat="false" ht="13.5" hidden="false" customHeight="false" outlineLevel="0" collapsed="false">
      <c r="A45" s="64"/>
      <c r="B45" s="10"/>
      <c r="C45" s="75" t="s">
        <v>20</v>
      </c>
      <c r="D45" s="76" t="n">
        <f aca="false">SUM(D39:D44)</f>
        <v>2293.9</v>
      </c>
      <c r="E45" s="54"/>
      <c r="F45" s="67"/>
      <c r="G45" s="66"/>
      <c r="H45" s="63"/>
      <c r="I45" s="10"/>
      <c r="J45" s="10"/>
      <c r="K45" s="10"/>
      <c r="L45" s="10"/>
    </row>
    <row r="46" customFormat="false" ht="6" hidden="false" customHeight="true" outlineLevel="0" collapsed="false">
      <c r="A46" s="64"/>
      <c r="B46" s="10"/>
      <c r="C46" s="20"/>
      <c r="D46" s="23"/>
      <c r="E46" s="54"/>
      <c r="F46" s="67"/>
      <c r="G46" s="66"/>
      <c r="H46" s="63"/>
      <c r="I46" s="10"/>
      <c r="J46" s="10"/>
      <c r="K46" s="10"/>
      <c r="L46" s="10"/>
    </row>
    <row r="47" customFormat="false" ht="12.75" hidden="false" customHeight="false" outlineLevel="0" collapsed="false">
      <c r="A47" s="64"/>
      <c r="B47" s="77"/>
      <c r="C47" s="20"/>
      <c r="D47" s="23"/>
      <c r="E47" s="54"/>
      <c r="F47" s="67"/>
      <c r="G47" s="66"/>
      <c r="H47" s="63"/>
      <c r="I47" s="10"/>
      <c r="J47" s="10"/>
      <c r="K47" s="10"/>
      <c r="L47" s="10"/>
    </row>
    <row r="48" customFormat="false" ht="12.75" hidden="false" customHeight="false" outlineLevel="0" collapsed="false">
      <c r="A48" s="64"/>
      <c r="B48" s="10" t="s">
        <v>23</v>
      </c>
      <c r="C48" s="10"/>
      <c r="D48" s="10"/>
      <c r="E48" s="10"/>
      <c r="F48" s="78"/>
      <c r="G48" s="66"/>
      <c r="H48" s="63"/>
      <c r="I48" s="10"/>
      <c r="J48" s="10"/>
      <c r="K48" s="10"/>
      <c r="L48" s="10"/>
    </row>
    <row r="49" customFormat="false" ht="12.75" hidden="false" customHeight="false" outlineLevel="0" collapsed="false">
      <c r="A49" s="64"/>
      <c r="B49" s="77" t="s">
        <v>24</v>
      </c>
      <c r="C49" s="10"/>
      <c r="D49" s="10"/>
      <c r="E49" s="10"/>
      <c r="F49" s="78" t="n">
        <f aca="false">2295.52</f>
        <v>2295.52</v>
      </c>
      <c r="G49" s="66"/>
      <c r="H49" s="63"/>
      <c r="I49" s="10"/>
      <c r="J49" s="10"/>
      <c r="K49" s="10"/>
      <c r="L49" s="10"/>
    </row>
    <row r="50" customFormat="false" ht="12.75" hidden="false" customHeight="false" outlineLevel="0" collapsed="false">
      <c r="A50" s="64"/>
      <c r="B50" s="79" t="s">
        <v>25</v>
      </c>
      <c r="C50" s="10"/>
      <c r="D50" s="23" t="n">
        <f aca="false">1433.62-100.08+1.57+355.5+311.28</f>
        <v>2001.89</v>
      </c>
      <c r="E50" s="54"/>
      <c r="F50" s="78"/>
      <c r="G50" s="66"/>
      <c r="H50" s="63"/>
      <c r="I50" s="10"/>
      <c r="J50" s="10"/>
      <c r="K50" s="10"/>
      <c r="L50" s="10"/>
    </row>
    <row r="51" customFormat="false" ht="12.75" hidden="false" customHeight="false" outlineLevel="0" collapsed="false">
      <c r="A51" s="64"/>
      <c r="B51" s="79" t="s">
        <v>26</v>
      </c>
      <c r="C51" s="10"/>
      <c r="D51" s="23" t="n">
        <f aca="false">226.35-16.05+8+45.33+30</f>
        <v>293.63</v>
      </c>
      <c r="E51" s="80"/>
      <c r="F51" s="78"/>
      <c r="G51" s="66"/>
      <c r="H51" s="63"/>
      <c r="I51" s="10"/>
      <c r="J51" s="10"/>
      <c r="K51" s="10"/>
      <c r="L51" s="10"/>
    </row>
    <row r="52" customFormat="false" ht="6" hidden="false" customHeight="true" outlineLevel="0" collapsed="false">
      <c r="A52" s="64"/>
      <c r="B52" s="10"/>
      <c r="C52" s="10"/>
      <c r="D52" s="10"/>
      <c r="E52" s="54"/>
      <c r="F52" s="78"/>
      <c r="G52" s="66"/>
      <c r="H52" s="63"/>
      <c r="I52" s="10"/>
      <c r="J52" s="10"/>
      <c r="K52" s="10"/>
      <c r="L52" s="10"/>
    </row>
    <row r="53" customFormat="false" ht="12.75" hidden="false" customHeight="false" outlineLevel="0" collapsed="false">
      <c r="A53" s="64"/>
      <c r="B53" s="77" t="s">
        <v>27</v>
      </c>
      <c r="C53" s="10"/>
      <c r="D53" s="10"/>
      <c r="E53" s="10"/>
      <c r="F53" s="78" t="n">
        <v>73.63</v>
      </c>
      <c r="G53" s="66"/>
      <c r="H53" s="63"/>
      <c r="I53" s="10"/>
      <c r="J53" s="10"/>
      <c r="K53" s="10"/>
      <c r="L53" s="10"/>
    </row>
    <row r="54" customFormat="false" ht="12.75" hidden="false" customHeight="false" outlineLevel="0" collapsed="false">
      <c r="A54" s="64"/>
      <c r="B54" s="77" t="s">
        <v>28</v>
      </c>
      <c r="C54" s="10"/>
      <c r="D54" s="10"/>
      <c r="E54" s="10"/>
      <c r="F54" s="78" t="n">
        <f aca="false">84.43</f>
        <v>84.43</v>
      </c>
      <c r="G54" s="66"/>
      <c r="H54" s="63"/>
      <c r="I54" s="10"/>
      <c r="J54" s="10"/>
      <c r="K54" s="10"/>
      <c r="L54" s="10"/>
    </row>
    <row r="55" customFormat="false" ht="12.75" hidden="false" customHeight="false" outlineLevel="0" collapsed="false">
      <c r="A55" s="64"/>
      <c r="B55" s="77" t="s">
        <v>29</v>
      </c>
      <c r="C55" s="10"/>
      <c r="D55" s="10"/>
      <c r="E55" s="10"/>
      <c r="F55" s="78" t="n">
        <v>523.62</v>
      </c>
      <c r="G55" s="66"/>
      <c r="H55" s="63"/>
      <c r="I55" s="10"/>
      <c r="J55" s="10"/>
      <c r="K55" s="10"/>
      <c r="L55" s="10"/>
    </row>
    <row r="56" customFormat="false" ht="12.75" hidden="false" customHeight="false" outlineLevel="0" collapsed="false">
      <c r="A56" s="64"/>
      <c r="B56" s="79" t="s">
        <v>30</v>
      </c>
      <c r="C56" s="10"/>
      <c r="D56" s="23" t="n">
        <v>191.55</v>
      </c>
      <c r="E56" s="54"/>
      <c r="F56" s="78"/>
      <c r="G56" s="66"/>
      <c r="H56" s="63"/>
      <c r="I56" s="10"/>
      <c r="J56" s="10"/>
      <c r="K56" s="10"/>
      <c r="L56" s="10"/>
    </row>
    <row r="57" customFormat="false" ht="12.75" hidden="false" customHeight="false" outlineLevel="0" collapsed="false">
      <c r="A57" s="64"/>
      <c r="B57" s="79" t="s">
        <v>30</v>
      </c>
      <c r="C57" s="10"/>
      <c r="D57" s="23" t="n">
        <v>191.55</v>
      </c>
      <c r="E57" s="54"/>
      <c r="F57" s="78"/>
      <c r="G57" s="66"/>
      <c r="H57" s="63"/>
      <c r="I57" s="10"/>
      <c r="J57" s="10"/>
      <c r="K57" s="10"/>
      <c r="L57" s="10"/>
    </row>
    <row r="58" customFormat="false" ht="12.75" hidden="false" customHeight="false" outlineLevel="0" collapsed="false">
      <c r="A58" s="64"/>
      <c r="B58" s="79" t="s">
        <v>30</v>
      </c>
      <c r="C58" s="10"/>
      <c r="D58" s="23" t="n">
        <f aca="false">162.71-22.19</f>
        <v>140.52</v>
      </c>
      <c r="E58" s="54"/>
      <c r="F58" s="78"/>
      <c r="G58" s="66"/>
      <c r="H58" s="63"/>
      <c r="I58" s="10"/>
      <c r="J58" s="10"/>
      <c r="K58" s="10"/>
      <c r="L58" s="10"/>
    </row>
    <row r="59" s="10" customFormat="true" ht="12.75" hidden="false" customHeight="false" outlineLevel="0" collapsed="false">
      <c r="A59" s="64"/>
      <c r="B59" s="81" t="s">
        <v>31</v>
      </c>
      <c r="F59" s="78" t="n">
        <f aca="false">299+299</f>
        <v>598</v>
      </c>
      <c r="G59" s="66"/>
      <c r="H59" s="63"/>
    </row>
    <row r="60" customFormat="false" ht="12.75" hidden="false" customHeight="false" outlineLevel="0" collapsed="false">
      <c r="A60" s="32"/>
      <c r="B60" s="82" t="s">
        <v>32</v>
      </c>
      <c r="C60" s="34"/>
      <c r="D60" s="34"/>
      <c r="E60" s="34"/>
      <c r="F60" s="83" t="n">
        <f aca="false">240+240+240</f>
        <v>720</v>
      </c>
      <c r="G60" s="84"/>
      <c r="H60" s="63"/>
      <c r="I60" s="10"/>
      <c r="J60" s="10"/>
      <c r="K60" s="10"/>
      <c r="L60" s="10"/>
    </row>
    <row r="61" customFormat="false" ht="12.75" hidden="false" customHeight="false" outlineLevel="0" collapsed="false">
      <c r="F61" s="85"/>
      <c r="G61" s="10"/>
      <c r="H61" s="63"/>
      <c r="I61" s="10"/>
      <c r="J61" s="10"/>
      <c r="K61" s="10"/>
      <c r="L61" s="10"/>
    </row>
    <row r="62" s="40" customFormat="true" ht="12.75" hidden="false" customHeight="false" outlineLevel="0" collapsed="false">
      <c r="A62" s="26" t="s">
        <v>33</v>
      </c>
      <c r="B62" s="28"/>
      <c r="C62" s="28"/>
      <c r="D62" s="28"/>
      <c r="E62" s="86"/>
      <c r="F62" s="87" t="n">
        <f aca="false">SUM(F63:F64)</f>
        <v>1572.96</v>
      </c>
      <c r="G62" s="88" t="n">
        <f aca="false">F$62/F$9</f>
        <v>0.0378167655385059</v>
      </c>
      <c r="H62" s="63"/>
      <c r="I62" s="77"/>
      <c r="J62" s="77"/>
      <c r="K62" s="77"/>
      <c r="L62" s="77"/>
    </row>
    <row r="63" customFormat="false" ht="12.75" hidden="false" customHeight="false" outlineLevel="0" collapsed="false">
      <c r="A63" s="89"/>
      <c r="B63" s="90" t="s">
        <v>34</v>
      </c>
      <c r="C63" s="90"/>
      <c r="D63" s="90"/>
      <c r="E63" s="90"/>
      <c r="F63" s="91"/>
      <c r="G63" s="92"/>
      <c r="H63" s="93"/>
      <c r="I63" s="10"/>
      <c r="J63" s="10"/>
      <c r="K63" s="10"/>
      <c r="L63" s="10"/>
    </row>
    <row r="64" customFormat="false" ht="12.75" hidden="false" customHeight="false" outlineLevel="0" collapsed="false">
      <c r="A64" s="32"/>
      <c r="B64" s="94" t="s">
        <v>35</v>
      </c>
      <c r="C64" s="34"/>
      <c r="D64" s="34"/>
      <c r="E64" s="95"/>
      <c r="F64" s="96" t="n">
        <f aca="false">1081.06+491.9</f>
        <v>1572.96</v>
      </c>
      <c r="G64" s="84"/>
      <c r="H64" s="10"/>
      <c r="I64" s="10"/>
      <c r="J64" s="10"/>
      <c r="K64" s="10"/>
      <c r="L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97"/>
      <c r="G65" s="98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4" t="s">
        <v>36</v>
      </c>
      <c r="B66" s="55"/>
      <c r="C66" s="55"/>
      <c r="D66" s="55"/>
      <c r="E66" s="99"/>
      <c r="F66" s="100" t="n">
        <f aca="false">SUM(F67:F80)</f>
        <v>42647.76</v>
      </c>
      <c r="G66" s="53" t="n">
        <f aca="false">F$66/F$9</f>
        <v>1.02532826051678</v>
      </c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01"/>
      <c r="B67" s="77" t="s">
        <v>37</v>
      </c>
      <c r="C67" s="10"/>
      <c r="D67" s="10"/>
      <c r="E67" s="102"/>
      <c r="F67" s="103" t="n">
        <f aca="false">18135.98</f>
        <v>18135.98</v>
      </c>
      <c r="G67" s="104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1"/>
      <c r="B68" s="77" t="s">
        <v>38</v>
      </c>
      <c r="C68" s="10"/>
      <c r="D68" s="10"/>
      <c r="E68" s="102"/>
      <c r="F68" s="103" t="n">
        <f aca="false">18135.98</f>
        <v>18135.98</v>
      </c>
      <c r="G68" s="104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01"/>
      <c r="B69" s="77" t="s">
        <v>39</v>
      </c>
      <c r="C69" s="10"/>
      <c r="D69" s="10"/>
      <c r="E69" s="102"/>
      <c r="F69" s="103" t="n">
        <f aca="false">400</f>
        <v>400</v>
      </c>
      <c r="G69" s="104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01"/>
      <c r="B70" s="77" t="s">
        <v>40</v>
      </c>
      <c r="C70" s="10"/>
      <c r="D70" s="10"/>
      <c r="E70" s="10"/>
      <c r="F70" s="103" t="n">
        <f aca="false">2600</f>
        <v>2600</v>
      </c>
      <c r="G70" s="104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1"/>
      <c r="B71" s="77" t="s">
        <v>41</v>
      </c>
      <c r="C71" s="10"/>
      <c r="D71" s="10"/>
      <c r="E71" s="10"/>
      <c r="F71" s="103" t="n">
        <f aca="false">20+84.4+19.45</f>
        <v>123.85</v>
      </c>
      <c r="G71" s="104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01"/>
      <c r="B72" s="77" t="s">
        <v>42</v>
      </c>
      <c r="C72" s="10"/>
      <c r="D72" s="10"/>
      <c r="E72" s="10"/>
      <c r="F72" s="103" t="n">
        <f aca="false">173.95+71.17+9.25+75+144.7+11+17.14+41.31+138.95+295+306.1</f>
        <v>1283.57</v>
      </c>
      <c r="G72" s="104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1"/>
      <c r="B73" s="77" t="s">
        <v>43</v>
      </c>
      <c r="C73" s="10"/>
      <c r="D73" s="10"/>
      <c r="E73" s="10"/>
      <c r="F73" s="103" t="n">
        <f aca="false">45</f>
        <v>45</v>
      </c>
      <c r="G73" s="104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1"/>
      <c r="B74" s="77" t="s">
        <v>44</v>
      </c>
      <c r="C74" s="10"/>
      <c r="D74" s="10"/>
      <c r="E74" s="10"/>
      <c r="F74" s="103" t="n">
        <f aca="false">45</f>
        <v>45</v>
      </c>
      <c r="G74" s="104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1"/>
      <c r="B75" s="77" t="s">
        <v>45</v>
      </c>
      <c r="C75" s="10"/>
      <c r="D75" s="10"/>
      <c r="E75" s="10"/>
      <c r="F75" s="103" t="n">
        <f aca="false">50</f>
        <v>50</v>
      </c>
      <c r="G75" s="104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01"/>
      <c r="B76" s="77" t="s">
        <v>46</v>
      </c>
      <c r="C76" s="10"/>
      <c r="D76" s="10"/>
      <c r="E76" s="10"/>
      <c r="F76" s="103" t="n">
        <v>160</v>
      </c>
      <c r="G76" s="104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01"/>
      <c r="B77" s="77" t="s">
        <v>47</v>
      </c>
      <c r="C77" s="10"/>
      <c r="D77" s="10"/>
      <c r="E77" s="10"/>
      <c r="F77" s="103" t="n">
        <v>130</v>
      </c>
      <c r="G77" s="104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01"/>
      <c r="B78" s="77" t="s">
        <v>48</v>
      </c>
      <c r="C78" s="10"/>
      <c r="D78" s="10"/>
      <c r="E78" s="10"/>
      <c r="F78" s="103" t="n">
        <f aca="false">1317.42</f>
        <v>1317.42</v>
      </c>
      <c r="G78" s="104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101"/>
      <c r="B79" s="77" t="s">
        <v>49</v>
      </c>
      <c r="C79" s="10"/>
      <c r="D79" s="10"/>
      <c r="E79" s="10"/>
      <c r="F79" s="103" t="n">
        <f aca="false">120.6</f>
        <v>120.6</v>
      </c>
      <c r="G79" s="104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32"/>
      <c r="B80" s="94" t="s">
        <v>50</v>
      </c>
      <c r="C80" s="34"/>
      <c r="D80" s="34"/>
      <c r="E80" s="34"/>
      <c r="F80" s="105" t="n">
        <f aca="false">100.36</f>
        <v>100.36</v>
      </c>
      <c r="G80" s="106"/>
      <c r="H80" s="107"/>
      <c r="I80" s="10"/>
      <c r="J80" s="10"/>
      <c r="K80" s="10"/>
      <c r="L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31"/>
      <c r="G81" s="63"/>
      <c r="H81" s="108"/>
      <c r="I81" s="10"/>
      <c r="J81" s="10"/>
      <c r="K81" s="10"/>
      <c r="L81" s="10"/>
    </row>
    <row r="82" customFormat="false" ht="12.75" hidden="false" customHeight="false" outlineLevel="0" collapsed="false">
      <c r="A82" s="14" t="s">
        <v>51</v>
      </c>
      <c r="B82" s="55"/>
      <c r="C82" s="55"/>
      <c r="D82" s="55"/>
      <c r="E82" s="55"/>
      <c r="F82" s="100" t="n">
        <f aca="false">SUM(F83:F83)</f>
        <v>2012.1</v>
      </c>
      <c r="G82" s="53" t="n">
        <f aca="false">F$82/F$9</f>
        <v>0.0483744748372672</v>
      </c>
      <c r="H82" s="10"/>
      <c r="I82" s="10"/>
      <c r="J82" s="10"/>
      <c r="K82" s="10"/>
      <c r="L82" s="10"/>
    </row>
    <row r="83" s="1" customFormat="true" ht="12.75" hidden="false" customHeight="false" outlineLevel="0" collapsed="false">
      <c r="A83" s="32"/>
      <c r="B83" s="94" t="s">
        <v>52</v>
      </c>
      <c r="C83" s="34"/>
      <c r="D83" s="34"/>
      <c r="E83" s="109"/>
      <c r="F83" s="105" t="n">
        <f aca="false">2012.1</f>
        <v>2012.1</v>
      </c>
      <c r="G83" s="84"/>
      <c r="H83" s="110"/>
      <c r="I83" s="10"/>
      <c r="J83" s="10"/>
      <c r="K83" s="10"/>
      <c r="L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31"/>
      <c r="G84" s="63"/>
      <c r="H84" s="108"/>
      <c r="I84" s="10"/>
      <c r="J84" s="10"/>
      <c r="K84" s="10"/>
      <c r="L84" s="10"/>
    </row>
    <row r="85" customFormat="false" ht="12.75" hidden="false" customHeight="false" outlineLevel="0" collapsed="false">
      <c r="A85" s="14" t="s">
        <v>53</v>
      </c>
      <c r="B85" s="55"/>
      <c r="C85" s="55"/>
      <c r="D85" s="55"/>
      <c r="E85" s="55"/>
      <c r="F85" s="100" t="n">
        <f aca="false">SUM(F86:F94)</f>
        <v>6153.53</v>
      </c>
      <c r="G85" s="53" t="n">
        <f aca="false">F$85/F$9</f>
        <v>0.147941842923</v>
      </c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64"/>
      <c r="B86" s="77" t="s">
        <v>54</v>
      </c>
      <c r="C86" s="10"/>
      <c r="D86" s="10"/>
      <c r="E86" s="10"/>
      <c r="F86" s="65" t="n">
        <f aca="false">20+24+17+33+27+25+15+50+22+15+15+15+15+18+50+24+50+50+15+23+21.45+21.2+15+19.6+16+24+18+25.65+26+20+20+16+20+18+22+33+24+20.55+24.15+20+18+15+23.4+18+16.95+20+55.95+18.05+18.5+18.6+15+16+18+18+18+25+20+15.5+15+17+38+18+25+25+25</f>
        <v>1478.55</v>
      </c>
      <c r="G86" s="104"/>
      <c r="H86" s="110"/>
      <c r="I86" s="10"/>
      <c r="J86" s="10"/>
      <c r="K86" s="10"/>
      <c r="L86" s="10"/>
    </row>
    <row r="87" customFormat="false" ht="12.75" hidden="false" customHeight="false" outlineLevel="0" collapsed="false">
      <c r="A87" s="64"/>
      <c r="B87" s="77" t="s">
        <v>55</v>
      </c>
      <c r="C87" s="10"/>
      <c r="D87" s="10"/>
      <c r="E87" s="10"/>
      <c r="F87" s="65" t="n">
        <f aca="false">25</f>
        <v>25</v>
      </c>
      <c r="G87" s="104"/>
      <c r="H87" s="110"/>
      <c r="I87" s="10"/>
      <c r="J87" s="10"/>
      <c r="K87" s="10"/>
      <c r="L87" s="10"/>
    </row>
    <row r="88" customFormat="false" ht="12.75" hidden="false" customHeight="false" outlineLevel="0" collapsed="false">
      <c r="A88" s="64"/>
      <c r="B88" s="77" t="s">
        <v>56</v>
      </c>
      <c r="C88" s="10"/>
      <c r="D88" s="10"/>
      <c r="E88" s="10"/>
      <c r="F88" s="65" t="n">
        <f aca="false">290+360</f>
        <v>650</v>
      </c>
      <c r="G88" s="104"/>
      <c r="H88" s="110"/>
      <c r="I88" s="10"/>
      <c r="J88" s="10"/>
      <c r="K88" s="10"/>
      <c r="L88" s="10"/>
    </row>
    <row r="89" customFormat="false" ht="12.75" hidden="false" customHeight="false" outlineLevel="0" collapsed="false">
      <c r="A89" s="64"/>
      <c r="B89" s="77" t="s">
        <v>57</v>
      </c>
      <c r="C89" s="10"/>
      <c r="D89" s="10"/>
      <c r="E89" s="10"/>
      <c r="F89" s="65" t="n">
        <f aca="false">80+40</f>
        <v>120</v>
      </c>
      <c r="G89" s="104"/>
      <c r="H89" s="110"/>
      <c r="I89" s="10"/>
      <c r="J89" s="10"/>
      <c r="K89" s="10"/>
      <c r="L89" s="10"/>
    </row>
    <row r="90" customFormat="false" ht="12.75" hidden="false" customHeight="false" outlineLevel="0" collapsed="false">
      <c r="A90" s="64"/>
      <c r="B90" s="77" t="s">
        <v>58</v>
      </c>
      <c r="C90" s="10"/>
      <c r="D90" s="10"/>
      <c r="E90" s="10"/>
      <c r="F90" s="65" t="n">
        <f aca="false">80+160</f>
        <v>240</v>
      </c>
      <c r="G90" s="104"/>
      <c r="H90" s="110"/>
      <c r="I90" s="10"/>
      <c r="J90" s="10"/>
      <c r="K90" s="10"/>
      <c r="L90" s="10"/>
    </row>
    <row r="91" customFormat="false" ht="12.75" hidden="false" customHeight="false" outlineLevel="0" collapsed="false">
      <c r="A91" s="64"/>
      <c r="B91" s="77" t="s">
        <v>59</v>
      </c>
      <c r="C91" s="10"/>
      <c r="D91" s="10"/>
      <c r="E91" s="10"/>
      <c r="F91" s="65" t="n">
        <f aca="false">281.5</f>
        <v>281.5</v>
      </c>
      <c r="G91" s="104"/>
      <c r="H91" s="110"/>
      <c r="I91" s="10"/>
      <c r="J91" s="10"/>
      <c r="K91" s="10"/>
      <c r="L91" s="10"/>
    </row>
    <row r="92" customFormat="false" ht="12.75" hidden="false" customHeight="false" outlineLevel="0" collapsed="false">
      <c r="A92" s="64"/>
      <c r="B92" s="77" t="s">
        <v>60</v>
      </c>
      <c r="C92" s="10"/>
      <c r="D92" s="10"/>
      <c r="E92" s="10"/>
      <c r="F92" s="65" t="n">
        <f aca="false">155+24+35.66+36+72+73.96+0.93+167+20+20+20+78+75+25+140+165.46+165+20.89+21.09+250</f>
        <v>1564.99</v>
      </c>
      <c r="G92" s="104"/>
      <c r="H92" s="110"/>
      <c r="I92" s="10"/>
      <c r="J92" s="10"/>
      <c r="K92" s="10"/>
      <c r="L92" s="10"/>
    </row>
    <row r="93" customFormat="false" ht="12.75" hidden="false" customHeight="false" outlineLevel="0" collapsed="false">
      <c r="A93" s="64"/>
      <c r="B93" s="77" t="s">
        <v>61</v>
      </c>
      <c r="C93" s="10"/>
      <c r="D93" s="10"/>
      <c r="E93" s="10"/>
      <c r="F93" s="65" t="n">
        <f aca="false">80+60+50+77.2+67+110+30+30+90+20+100+50.01+80.01+50</f>
        <v>894.22</v>
      </c>
      <c r="G93" s="104"/>
      <c r="H93" s="110"/>
      <c r="I93" s="10"/>
      <c r="J93" s="10"/>
      <c r="K93" s="10"/>
      <c r="L93" s="10"/>
    </row>
    <row r="94" customFormat="false" ht="12.75" hidden="false" customHeight="false" outlineLevel="0" collapsed="false">
      <c r="A94" s="64"/>
      <c r="B94" s="77" t="s">
        <v>62</v>
      </c>
      <c r="C94" s="10"/>
      <c r="D94" s="10"/>
      <c r="E94" s="10"/>
      <c r="F94" s="65" t="n">
        <f aca="false">16.4+22+15+9.5+11.3+14+33+7.96+79.6+15+36.74+15.36+33.76+17.3+300+103+23.5+43.2+44.15+49+9.5</f>
        <v>899.27</v>
      </c>
      <c r="G94" s="104"/>
      <c r="H94" s="110"/>
      <c r="I94" s="10"/>
      <c r="J94" s="10"/>
      <c r="K94" s="10"/>
      <c r="L94" s="10"/>
    </row>
    <row r="95" customFormat="false" ht="12.75" hidden="false" customHeight="false" outlineLevel="0" collapsed="false">
      <c r="A95" s="14" t="s">
        <v>63</v>
      </c>
      <c r="B95" s="28"/>
      <c r="C95" s="55"/>
      <c r="D95" s="55"/>
      <c r="E95" s="55"/>
      <c r="F95" s="100" t="n">
        <f aca="false">SUM(F96:F97)</f>
        <v>133.16</v>
      </c>
      <c r="G95" s="53" t="n">
        <f aca="false">F$95/F$9</f>
        <v>0.00320140404022191</v>
      </c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64"/>
      <c r="B96" s="28" t="s">
        <v>64</v>
      </c>
      <c r="C96" s="10"/>
      <c r="D96" s="10"/>
      <c r="E96" s="10"/>
      <c r="F96" s="78" t="n">
        <v>93.16</v>
      </c>
      <c r="G96" s="104"/>
      <c r="H96" s="108"/>
      <c r="I96" s="10"/>
      <c r="J96" s="10"/>
      <c r="K96" s="10"/>
      <c r="L96" s="10"/>
    </row>
    <row r="97" customFormat="false" ht="12.75" hidden="false" customHeight="false" outlineLevel="0" collapsed="false">
      <c r="A97" s="32"/>
      <c r="B97" s="34" t="s">
        <v>65</v>
      </c>
      <c r="C97" s="34"/>
      <c r="D97" s="34"/>
      <c r="E97" s="34"/>
      <c r="F97" s="83" t="n">
        <f aca="false">36+2+2</f>
        <v>40</v>
      </c>
      <c r="G97" s="106"/>
      <c r="H97" s="108"/>
      <c r="I97" s="10"/>
      <c r="J97" s="10"/>
      <c r="K97" s="10"/>
      <c r="L97" s="1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31"/>
      <c r="G98" s="63"/>
      <c r="H98" s="108"/>
      <c r="I98" s="10"/>
      <c r="J98" s="10"/>
      <c r="K98" s="10"/>
      <c r="L98" s="10"/>
    </row>
    <row r="99" customFormat="false" ht="12.75" hidden="false" customHeight="false" outlineLevel="0" collapsed="false">
      <c r="A99" s="14" t="s">
        <v>66</v>
      </c>
      <c r="B99" s="15"/>
      <c r="C99" s="15"/>
      <c r="D99" s="15"/>
      <c r="E99" s="15"/>
      <c r="F99" s="111"/>
      <c r="G99" s="112" t="n">
        <f aca="false">F13-F16</f>
        <v>3725.76</v>
      </c>
      <c r="H99" s="108"/>
      <c r="I99" s="10"/>
      <c r="J99" s="10"/>
      <c r="K99" s="10"/>
      <c r="L99" s="10"/>
    </row>
    <row r="100" customFormat="false" ht="15.75" hidden="false" customHeight="true" outlineLevel="0" collapsed="false">
      <c r="A100" s="113"/>
      <c r="F100" s="114"/>
      <c r="G100" s="63"/>
      <c r="H100" s="108"/>
      <c r="I100" s="115"/>
      <c r="J100" s="10"/>
      <c r="K100" s="10"/>
      <c r="L100" s="10"/>
    </row>
    <row r="101" customFormat="false" ht="12.75" hidden="false" customHeight="false" outlineLevel="0" collapsed="false">
      <c r="A101" s="14"/>
      <c r="B101" s="15" t="s">
        <v>67</v>
      </c>
      <c r="C101" s="15"/>
      <c r="D101" s="15"/>
      <c r="E101" s="15"/>
      <c r="F101" s="111"/>
      <c r="G101" s="17" t="n">
        <f aca="false">3725.76</f>
        <v>3725.76</v>
      </c>
      <c r="H101" s="107"/>
      <c r="I101" s="10"/>
      <c r="J101" s="10"/>
      <c r="K101" s="10"/>
      <c r="L101" s="10"/>
    </row>
    <row r="102" customFormat="false" ht="42.75" hidden="false" customHeight="true" outlineLevel="0" collapsed="false">
      <c r="A102" s="50"/>
      <c r="B102" s="50"/>
      <c r="C102" s="50"/>
      <c r="D102" s="50"/>
      <c r="E102" s="50"/>
      <c r="F102" s="50"/>
      <c r="G102" s="116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B103" s="117"/>
      <c r="C103" s="117"/>
      <c r="D103" s="3"/>
      <c r="E103" s="117"/>
      <c r="F103" s="117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18"/>
      <c r="B104" s="3" t="s">
        <v>68</v>
      </c>
      <c r="C104" s="3"/>
      <c r="D104" s="3"/>
      <c r="E104" s="3" t="s">
        <v>69</v>
      </c>
      <c r="F104" s="3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18"/>
      <c r="B105" s="3" t="s">
        <v>70</v>
      </c>
      <c r="C105" s="3"/>
      <c r="D105" s="3"/>
      <c r="E105" s="3" t="s">
        <v>71</v>
      </c>
      <c r="F105" s="3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18"/>
      <c r="B106" s="118"/>
      <c r="C106" s="118"/>
      <c r="D106" s="118"/>
      <c r="E106" s="8"/>
      <c r="F106" s="8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18"/>
      <c r="B107" s="118"/>
      <c r="C107" s="118"/>
      <c r="D107" s="118"/>
      <c r="E107" s="8"/>
      <c r="F107" s="8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18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18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18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18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H260" s="10"/>
    </row>
  </sheetData>
  <mergeCells count="8">
    <mergeCell ref="A1:F1"/>
    <mergeCell ref="A3:F3"/>
    <mergeCell ref="B103:C103"/>
    <mergeCell ref="E103:F103"/>
    <mergeCell ref="B104:C104"/>
    <mergeCell ref="E104:F104"/>
    <mergeCell ref="B105:C105"/>
    <mergeCell ref="E105:F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 MASTER</cp:lastModifiedBy>
  <cp:lastPrinted>2011-11-09T03:43:23Z</cp:lastPrinted>
  <dcterms:modified xsi:type="dcterms:W3CDTF">2012-07-06T12:16:47Z</dcterms:modified>
  <cp:revision>0</cp:revision>
  <dc:subject/>
  <dc:title/>
</cp:coreProperties>
</file>